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" sheetId="1" state="visible" r:id="rId2"/>
  </sheets>
  <definedNames>
    <definedName function="false" hidden="false" localSheetId="0" name="_xlnm.Print_Area" vbProcedure="false">'Кол-во'!$A$1:$O$200</definedName>
    <definedName function="false" hidden="false" localSheetId="0" name="Excel_BuiltIn__FilterDatabase" vbProcedure="false">'Кол-во'!$N$191:$N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009">
  <si>
    <t xml:space="preserve">Реестр действующих договоров аренды, безвозмездного  пользования, бессрочного пользования лесным участком       на 01.07.2021</t>
  </si>
  <si>
    <t xml:space="preserve">№ п/п</t>
  </si>
  <si>
    <t xml:space="preserve">ИНН</t>
  </si>
  <si>
    <t xml:space="preserve">Арендатор</t>
  </si>
  <si>
    <t xml:space="preserve">Вид использования лесов</t>
  </si>
  <si>
    <t xml:space="preserve">Регистрационный номер</t>
  </si>
  <si>
    <t xml:space="preserve">Площадь арендного участка, га</t>
  </si>
  <si>
    <t xml:space="preserve">Дата регистрации</t>
  </si>
  <si>
    <t xml:space="preserve">Номер договора</t>
  </si>
  <si>
    <t xml:space="preserve">Основание заключения договора</t>
  </si>
  <si>
    <t xml:space="preserve">Объём заготовки древесины (расчётная лесосека), м3</t>
  </si>
  <si>
    <t xml:space="preserve">Дата заключения,  срок аренды, лет</t>
  </si>
  <si>
    <t xml:space="preserve">Район, ЛЕСНИЧЕСТВО участкое лесничество</t>
  </si>
  <si>
    <t xml:space="preserve">Заготовка древесины</t>
  </si>
  <si>
    <r>
      <rPr>
        <b val="true"/>
        <sz val="12"/>
        <rFont val="Arial"/>
        <family val="2"/>
        <charset val="204"/>
      </rPr>
      <t xml:space="preserve">ООО "Морозовское ЛПП" </t>
    </r>
    <r>
      <rPr>
        <sz val="12"/>
        <rFont val="Arial"/>
        <family val="2"/>
      </rPr>
      <t xml:space="preserve">155035 Тейковский р-он п.Морозово, ул. Полевая 1, ген.директор Крупнов Алексей Николаевич. 49343-3--26-16;89051054663 , morozovoles@mail.ru</t>
    </r>
  </si>
  <si>
    <t xml:space="preserve">Заготовка древесины, ведение охотничьего хозяйства и осуществление охоты</t>
  </si>
  <si>
    <t xml:space="preserve">37-37-12/018/2007-898; 37-37-12/148/2008-548</t>
  </si>
  <si>
    <t xml:space="preserve">27.07.2007; 09.09.2008</t>
  </si>
  <si>
    <t xml:space="preserve">б/н от 20.06.2007  ДС от 31.07.2008;   ДС от 22.12.2014</t>
  </si>
  <si>
    <t xml:space="preserve">Распоряжение главы Администрации Ивановской области №128-ра от 21.05.04г.</t>
  </si>
  <si>
    <t xml:space="preserve">на 15 лет с 09.09.2005    до 09.09.2023</t>
  </si>
  <si>
    <t xml:space="preserve">Тейковский (Тейковское) Нерльское участковое л-во</t>
  </si>
  <si>
    <r>
      <rPr>
        <b val="true"/>
        <sz val="12"/>
        <rFont val="Arial"/>
        <family val="2"/>
        <charset val="204"/>
      </rPr>
      <t xml:space="preserve">ИРО ОГО ВФСО "Динамо" охотничье хозяйство "Порздневское" ,</t>
    </r>
    <r>
      <rPr>
        <sz val="12"/>
        <rFont val="Arial"/>
        <family val="2"/>
      </rPr>
      <t xml:space="preserve"> 153002 г. Иваново, ул. Жиделева, д.10  заместитель председателя  Кудряшов Андрей Юрьевич 32-42-43;41-77-44;48-15-74; dynamo37@yandex.ru</t>
    </r>
  </si>
  <si>
    <t xml:space="preserve">1)Заготовка древесины, 2)ведение охотничьего хозяйства и осуществление охоты,       3)ведение сельского хозяйства, 4)заготовка и сбор не древесных лесных ресурсов</t>
  </si>
  <si>
    <t xml:space="preserve">37-37-10/054/2009-745</t>
  </si>
  <si>
    <t xml:space="preserve">(24.10.05г.) 28.07.2009</t>
  </si>
  <si>
    <t xml:space="preserve">б/н от 06.05.2009     ДС от 19.11.2014</t>
  </si>
  <si>
    <t xml:space="preserve">Постановление Главы Администрации Ивановской области №182 от 10. 03.98г.</t>
  </si>
  <si>
    <t xml:space="preserve">49 лет с  24.10.2005</t>
  </si>
  <si>
    <t xml:space="preserve">В-Ландеховский (Пучежское), Мытское участковое л-во</t>
  </si>
  <si>
    <r>
      <rPr>
        <b val="true"/>
        <sz val="12"/>
        <rFont val="Arial"/>
        <family val="2"/>
        <charset val="204"/>
      </rPr>
      <t xml:space="preserve">ООО "Ивлеспром"</t>
    </r>
    <r>
      <rPr>
        <sz val="12"/>
        <rFont val="Arial"/>
        <family val="2"/>
      </rPr>
      <t xml:space="preserve">,    153025, г. Иваново, ул. Дзержинского, 8 ген.директор Максимов Николай Александрович        32-60-06; 41-55-38 linkoles@mail.ru</t>
    </r>
  </si>
  <si>
    <t xml:space="preserve">Заготовка древесины </t>
  </si>
  <si>
    <t xml:space="preserve">37-37-01/290/2013-738</t>
  </si>
  <si>
    <t xml:space="preserve">б/н от 17.09.2013  ДС от 18.11.2014; ДС от 26.03.2015; ДС от 08.06.2015</t>
  </si>
  <si>
    <t xml:space="preserve">Приказ Комитета от 08.08.2013 № 105</t>
  </si>
  <si>
    <t xml:space="preserve">49 лет с 22.04.2014</t>
  </si>
  <si>
    <t xml:space="preserve">Лухский (Вичугское), Порздневское участковое л-во</t>
  </si>
  <si>
    <r>
      <rPr>
        <b val="true"/>
        <sz val="12"/>
        <rFont val="Arial"/>
        <family val="2"/>
        <charset val="204"/>
      </rPr>
      <t xml:space="preserve">ООО "Хурьян"</t>
    </r>
    <r>
      <rPr>
        <sz val="12"/>
        <rFont val="Arial"/>
        <family val="2"/>
      </rPr>
      <t xml:space="preserve">,              155844, Кинешемский р-он, в 700м С-З с. Красногорский, д.1, ген.директор Галимов Нариман Исрафилович    89065116220;  swoboda.ooo@yandex.ru          </t>
    </r>
  </si>
  <si>
    <t xml:space="preserve">1)Заготовка древесины, 2)Ведение охотничьего хозяйства и осуществление охоты</t>
  </si>
  <si>
    <t xml:space="preserve">37-37-05/025/2007-451</t>
  </si>
  <si>
    <t xml:space="preserve">б/н от 20.07.2007        ДС от 18.11.2014</t>
  </si>
  <si>
    <t xml:space="preserve">Лесной конкурс №3 от 14.03.2006</t>
  </si>
  <si>
    <t xml:space="preserve">49 лет с 17.08.2007</t>
  </si>
  <si>
    <t xml:space="preserve">Кинешемский (Заволжское) Ильинское,Красногорское участковые л-ва</t>
  </si>
  <si>
    <r>
      <rPr>
        <b val="true"/>
        <sz val="12"/>
        <rFont val="Arial"/>
        <family val="2"/>
        <charset val="204"/>
      </rPr>
      <t xml:space="preserve">ООО "Ивановская лесопромышленная компания"</t>
    </r>
    <r>
      <rPr>
        <sz val="12"/>
        <rFont val="Arial"/>
        <family val="2"/>
        <charset val="204"/>
      </rPr>
      <t xml:space="preserve">Юридический адрес: 153038, г. Иваново, ул. Лежневская, д. 203,в лице Ген. директора Корнев Владимир Сергеевич 49-42-99;49-21-99; </t>
    </r>
  </si>
  <si>
    <r>
      <rPr>
        <b val="true"/>
        <sz val="12"/>
        <rFont val="Arial"/>
        <family val="2"/>
        <charset val="204"/>
      </rPr>
      <t xml:space="preserve">Палех </t>
    </r>
    <r>
      <rPr>
        <sz val="12"/>
        <rFont val="Arial"/>
        <family val="2"/>
      </rPr>
      <t xml:space="preserve">      Заготовка древесины</t>
    </r>
  </si>
  <si>
    <t xml:space="preserve">37-37-06/210/2009-047</t>
  </si>
  <si>
    <t xml:space="preserve">б/н от 16.07.2009      ДС от 18.11.2014; ДС от 19.06.2015</t>
  </si>
  <si>
    <t xml:space="preserve">Приказ Минпромторга РФ  № 206 от 01.04.2009</t>
  </si>
  <si>
    <t xml:space="preserve">05.09.2009    49 лет</t>
  </si>
  <si>
    <t xml:space="preserve"> Палехский (Южское) Палехское,Майдаковское,Сакулинское участковые л-ва  </t>
  </si>
  <si>
    <r>
      <rPr>
        <b val="true"/>
        <sz val="12"/>
        <rFont val="Arial"/>
        <family val="2"/>
        <charset val="204"/>
      </rPr>
      <t xml:space="preserve">ООО "Ивановская лесопромышленная компания"</t>
    </r>
    <r>
      <rPr>
        <sz val="12"/>
        <rFont val="Arial"/>
        <family val="2"/>
        <charset val="204"/>
      </rPr>
      <t xml:space="preserve">Юридический адрес: 153038, г. Иваново, ул. Лежневская, д. 203,в лице Ген. директора Корнев Владимир Сергеевич 49-42-99;49-21-99;  oooilk@yandex.ru </t>
    </r>
  </si>
  <si>
    <r>
      <rPr>
        <b val="true"/>
        <sz val="12"/>
        <rFont val="Arial"/>
        <family val="2"/>
        <charset val="204"/>
      </rPr>
      <t xml:space="preserve">Южа                         </t>
    </r>
    <r>
      <rPr>
        <sz val="12"/>
        <rFont val="Arial"/>
        <family val="2"/>
      </rPr>
      <t xml:space="preserve">Заготовка древесины</t>
    </r>
  </si>
  <si>
    <t xml:space="preserve">37-37-06/225/2010-115</t>
  </si>
  <si>
    <t xml:space="preserve">б/н от 18.08.2010      ДС от 14.01.2015</t>
  </si>
  <si>
    <t xml:space="preserve">18.08.2010.      49 лет</t>
  </si>
  <si>
    <t xml:space="preserve"> Южский (Южское) Гриднинское,Козловское,Мостовское,Холуйское,Южское участковые л-ва </t>
  </si>
  <si>
    <r>
      <rPr>
        <b val="true"/>
        <sz val="12"/>
        <rFont val="Arial"/>
        <family val="2"/>
        <charset val="204"/>
      </rPr>
      <t xml:space="preserve">ООО "Ивановская лесопромышленная компания"</t>
    </r>
    <r>
      <rPr>
        <sz val="12"/>
        <rFont val="Arial"/>
        <family val="2"/>
        <charset val="204"/>
      </rPr>
      <t xml:space="preserve">Юридический адрес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153038, г. Иваново, ул. Лежневская, д. 203,в лице Ген. директора Корнев Владимир Сергеевич 49-42-99;49-21-99;  </t>
    </r>
  </si>
  <si>
    <r>
      <rPr>
        <b val="true"/>
        <sz val="12"/>
        <rFont val="Arial"/>
        <family val="2"/>
        <charset val="204"/>
      </rPr>
      <t xml:space="preserve">Пестяки              </t>
    </r>
    <r>
      <rPr>
        <sz val="12"/>
        <rFont val="Arial"/>
        <family val="2"/>
      </rPr>
      <t xml:space="preserve">Заготовка древесины</t>
    </r>
  </si>
  <si>
    <t xml:space="preserve">37-37-10/197/2009-147</t>
  </si>
  <si>
    <t xml:space="preserve">16.09.2009    49 лет</t>
  </si>
  <si>
    <t xml:space="preserve">Пестяковский (Пучежское) Пестяковское,Н-Ландеховское,Сезуховское,Демидовское участковые л-ва </t>
  </si>
  <si>
    <r>
      <rPr>
        <b val="true"/>
        <sz val="12"/>
        <rFont val="Arial"/>
        <family val="2"/>
        <charset val="204"/>
      </rPr>
      <t xml:space="preserve">Палех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  <charset val="204"/>
      </rPr>
      <t xml:space="preserve"> сельлес</t>
    </r>
    <r>
      <rPr>
        <sz val="12"/>
        <rFont val="Arial"/>
        <family val="2"/>
      </rPr>
      <t xml:space="preserve">  Заготовка древесины</t>
    </r>
  </si>
  <si>
    <t xml:space="preserve">37:11:000000:181-37/048/2020-2</t>
  </si>
  <si>
    <t xml:space="preserve">№ 17-01-2020  от 26.10.2020</t>
  </si>
  <si>
    <t xml:space="preserve">Конкурс № 3-Пл от 13.10.2020</t>
  </si>
  <si>
    <t xml:space="preserve">30.10.2020    49 лет</t>
  </si>
  <si>
    <t xml:space="preserve"> Палехский (Южское) Палехское сельское участковое лесничество,СПК Палехский; СПК Верный путь; с-з Пановский; к-з Рассвет; СПК Лужки; СПК им. Ген.Горбатова; к-з Заря; СПК Майдаковское; к-з Прогресс. </t>
  </si>
  <si>
    <r>
      <rPr>
        <b val="true"/>
        <sz val="12"/>
        <rFont val="Arial"/>
        <family val="2"/>
        <charset val="204"/>
      </rPr>
      <t xml:space="preserve">Южа сельлес                        </t>
    </r>
    <r>
      <rPr>
        <sz val="12"/>
        <rFont val="Arial"/>
        <family val="2"/>
      </rPr>
      <t xml:space="preserve">Заготовка древесины</t>
    </r>
  </si>
  <si>
    <t xml:space="preserve">37:21:000000:247-37/046/2020-2</t>
  </si>
  <si>
    <t xml:space="preserve">№ 18-01-2020  от 26.10.2020</t>
  </si>
  <si>
    <t xml:space="preserve">Конкурс № 3-Ю от 13.10.2020</t>
  </si>
  <si>
    <t xml:space="preserve"> Южский (Южское) Южское сельское участковое лесничество СХПК Возрождение; СХПК им. Ленина; СХПК Знамя; СХПК Колос; СХПК им.Фрунзе; СХПК им. Свердлова; СХПК птицефабрика Южская; СХПК Луговое; АО Мугреевское </t>
  </si>
  <si>
    <r>
      <rPr>
        <b val="true"/>
        <sz val="12"/>
        <rFont val="Arial"/>
        <family val="2"/>
        <charset val="204"/>
      </rPr>
      <t xml:space="preserve">Пестяки сельлес             </t>
    </r>
    <r>
      <rPr>
        <sz val="12"/>
        <rFont val="Arial"/>
        <family val="2"/>
      </rPr>
      <t xml:space="preserve">Заготовка древесины</t>
    </r>
  </si>
  <si>
    <t xml:space="preserve">37:12:000000:422-37/045/2020-2</t>
  </si>
  <si>
    <t xml:space="preserve">№ 19-01-2020 от 26.10.2020</t>
  </si>
  <si>
    <t xml:space="preserve">Конкурс № 3-Пс от 13.10.2020</t>
  </si>
  <si>
    <t xml:space="preserve">Пестяковский (Пучежское) Пестяковское сельское участковое лесничество СХПК Алехинский;СХПК Заря; СХПК Коммунар; СХПК Маяк; СХПК Мир; СХПК Никулинский; СХПК Пестяковский; СХПК Рассвет; СХПК Шалаевский. </t>
  </si>
  <si>
    <r>
      <rPr>
        <b val="true"/>
        <sz val="12"/>
        <rFont val="Arial"/>
        <family val="2"/>
        <charset val="204"/>
      </rPr>
      <t xml:space="preserve">ООО "Охотничье-рыболовное хозяйство   РИАТ</t>
    </r>
    <r>
      <rPr>
        <sz val="12"/>
        <rFont val="Arial"/>
        <family val="2"/>
      </rPr>
      <t xml:space="preserve">"                                153003, г.Иваново,ул. Парижской Коммуны,16 в лице директора Асташкова Сергея Александровича  58-46-25</t>
    </r>
  </si>
  <si>
    <t xml:space="preserve">37-37-11/081/2009-048</t>
  </si>
  <si>
    <t xml:space="preserve">б/н от 20.01.2009      ДС от 25.11.2014</t>
  </si>
  <si>
    <t xml:space="preserve">Аукцион 14.01.2009г.</t>
  </si>
  <si>
    <t xml:space="preserve">49 лет с18.03.2009</t>
  </si>
  <si>
    <t xml:space="preserve">Лежневский (Ивановское) Лежневское, Михеевское участковые лесничества  </t>
  </si>
  <si>
    <r>
      <rPr>
        <b val="true"/>
        <sz val="12"/>
        <rFont val="Arial"/>
        <family val="2"/>
        <charset val="204"/>
      </rPr>
      <t xml:space="preserve">ООО "РЕШМА-ЛЕС"</t>
    </r>
    <r>
      <rPr>
        <sz val="12"/>
        <rFont val="Arial"/>
        <family val="2"/>
        <charset val="204"/>
      </rPr>
      <t xml:space="preserve"> Юридический адрес: 155801, Ивановская область, г. Кинешема, ул..Подгорная, д.6А, в лице генерального директора Чудаков Александр Алексеевич (493)31-4-00-23  reshma-les@rambler.ru</t>
    </r>
  </si>
  <si>
    <t xml:space="preserve">37-37-01/107/2010-312</t>
  </si>
  <si>
    <t xml:space="preserve">б/н от 11.02.2010      ДС 21.11.2014</t>
  </si>
  <si>
    <t xml:space="preserve">Приказ Минпромторга РФ  № 1196 от 25.12.2009</t>
  </si>
  <si>
    <t xml:space="preserve">49 лет                     19.03.2010</t>
  </si>
  <si>
    <t xml:space="preserve">Кинешемский р-н Кинешемское,Наволокское, Решемское, Шилекшинское участковые л-ва; Юрьевецкий р-н Нагорное, Жуковское, Елнатьское участковые л-ва (Кинешемское)</t>
  </si>
  <si>
    <r>
      <rPr>
        <b val="true"/>
        <sz val="12"/>
        <rFont val="Arial"/>
        <family val="2"/>
        <charset val="204"/>
      </rPr>
      <t xml:space="preserve">ООО" Кедр" </t>
    </r>
    <r>
      <rPr>
        <sz val="12"/>
        <rFont val="Arial"/>
        <family val="2"/>
        <charset val="204"/>
      </rPr>
      <t xml:space="preserve">(ООО"Лесоперерабатывющая компания Кедр" переуст. прав) 155120,п.Лежнево,ул. 3 Свердлова, д.11,13</t>
    </r>
    <r>
      <rPr>
        <sz val="12"/>
        <rFont val="Arial"/>
        <family val="2"/>
      </rPr>
      <t xml:space="preserve"> директор Пашков Владимир Геннадьевич  89203622452</t>
    </r>
  </si>
  <si>
    <t xml:space="preserve">37-37-11/127/2011-676</t>
  </si>
  <si>
    <r>
      <rPr>
        <sz val="12"/>
        <rFont val="Arial"/>
        <family val="2"/>
        <charset val="204"/>
      </rPr>
      <t xml:space="preserve">б/н от 09.06.2011</t>
    </r>
    <r>
      <rPr>
        <u val="single"/>
        <sz val="12"/>
        <rFont val="Arial"/>
        <family val="2"/>
        <charset val="204"/>
      </rPr>
      <t xml:space="preserve">; </t>
    </r>
    <r>
      <rPr>
        <sz val="12"/>
        <rFont val="Arial"/>
        <family val="2"/>
        <charset val="204"/>
      </rPr>
      <t xml:space="preserve">ДС от 24.11.2014; ДС 29.04.2015</t>
    </r>
  </si>
  <si>
    <t xml:space="preserve">Аукцион 31.05.11г.</t>
  </si>
  <si>
    <t xml:space="preserve">49 лет                     12.08.2011</t>
  </si>
  <si>
    <t xml:space="preserve">Лежневский (Ивановское)  Михеевское участковое лесничество  </t>
  </si>
  <si>
    <r>
      <rPr>
        <b val="true"/>
        <sz val="12"/>
        <rFont val="Arial"/>
        <family val="2"/>
        <charset val="204"/>
      </rPr>
      <t xml:space="preserve">ООО" Кедр" </t>
    </r>
    <r>
      <rPr>
        <sz val="12"/>
        <rFont val="Arial"/>
        <family val="2"/>
      </rPr>
      <t xml:space="preserve">155120,п.Лежнево,ул. 3 Свердлова, д.11,13 директор Пашков Владимир Геннадьевич  89203622452; kedr.leznevo@yfndex.ru</t>
    </r>
  </si>
  <si>
    <t xml:space="preserve">37-37-11/001/2011-563</t>
  </si>
  <si>
    <t xml:space="preserve">б/н от 10.06.2011; ДС от 25.11.2014; ДС от 29.05.2015</t>
  </si>
  <si>
    <t xml:space="preserve">49 лет                     14.07.2011</t>
  </si>
  <si>
    <t xml:space="preserve">Лежневский (Ивановское)  Михеевское, Лежневское, Шилыковское участковые лесничества  </t>
  </si>
  <si>
    <r>
      <rPr>
        <b val="true"/>
        <sz val="12"/>
        <rFont val="Arial"/>
        <family val="2"/>
        <charset val="204"/>
      </rPr>
      <t xml:space="preserve">ООО" ИвПромАгроТрест" </t>
    </r>
    <r>
      <rPr>
        <sz val="12"/>
        <rFont val="Arial"/>
        <family val="2"/>
      </rPr>
      <t xml:space="preserve">155370,Ивановская обл,Пучежский р-н, д.Затеиха, д.28 ген. директор Хрулев Вадим Павлович  8-49345-2-53-74;89158253945; 89200246708; ooolesprominvest2015@mail.ru</t>
    </r>
  </si>
  <si>
    <t xml:space="preserve">37-37-14/212/    </t>
  </si>
  <si>
    <t xml:space="preserve">б/н от 09.06.2011     ДС от 25.11.2014</t>
  </si>
  <si>
    <t xml:space="preserve">49 лет                     08.07.2011</t>
  </si>
  <si>
    <t xml:space="preserve">Пучежский (Пучежское)  Пучежское участковые лесничества  </t>
  </si>
  <si>
    <r>
      <rPr>
        <b val="true"/>
        <sz val="12"/>
        <rFont val="Arial"/>
        <family val="2"/>
        <charset val="204"/>
      </rPr>
      <t xml:space="preserve">ООО "ЛЕСПРОМ"  </t>
    </r>
    <r>
      <rPr>
        <sz val="12"/>
        <rFont val="Arial"/>
        <family val="2"/>
        <charset val="204"/>
      </rPr>
      <t xml:space="preserve">               (ООО "ЛПК")  </t>
    </r>
    <r>
      <rPr>
        <b val="true"/>
        <sz val="12"/>
        <rFont val="Arial"/>
        <family val="2"/>
        <charset val="204"/>
      </rPr>
      <t xml:space="preserve">                        (</t>
    </r>
    <r>
      <rPr>
        <sz val="12"/>
        <rFont val="Arial"/>
        <family val="2"/>
        <charset val="204"/>
      </rPr>
      <t xml:space="preserve">ООО "ЛесТорг")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153000, Иваново, пл.Пушкина, 7/2, офис 17                        Директор  Кузнецов Александр Владимирович Lpk@ yandex.ru</t>
    </r>
  </si>
  <si>
    <t xml:space="preserve">37-37-04/265/2011-550</t>
  </si>
  <si>
    <t xml:space="preserve">б/н от 28.10.2011        ДС от 21.11.2014</t>
  </si>
  <si>
    <t xml:space="preserve">Аукцион 19.10.11г.</t>
  </si>
  <si>
    <t xml:space="preserve">49 лет с 20.12.2011                     </t>
  </si>
  <si>
    <t xml:space="preserve">Комсомольский  (Ильинское) Комсомольское, Октябрьское, Писцовское участковые лесничества</t>
  </si>
  <si>
    <r>
      <rPr>
        <b val="true"/>
        <sz val="12"/>
        <rFont val="Arial"/>
        <family val="2"/>
        <charset val="204"/>
      </rPr>
      <t xml:space="preserve">ООО "Изумруд"                  (</t>
    </r>
    <r>
      <rPr>
        <sz val="12"/>
        <rFont val="Arial"/>
        <family val="2"/>
        <charset val="204"/>
      </rPr>
      <t xml:space="preserve">ООО "Промстрой сервис",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ООО "Стройгород" переуступка прав) 153060,Ивановская обл., п.Ильинское,ул. Пролетарская, д.31  директор Быченков Михаил Васильевич т. 89612452904 </t>
    </r>
  </si>
  <si>
    <t xml:space="preserve">37-37-04/186/2011-679               переуст прав 37-37-04/084/2012-188</t>
  </si>
  <si>
    <t xml:space="preserve">22.12.2011 переуст прав - 23.03.2012</t>
  </si>
  <si>
    <t xml:space="preserve">б/н от 07.11.2011; ДС от 29.07.2016</t>
  </si>
  <si>
    <t xml:space="preserve">Аукцион 26.10.11г.</t>
  </si>
  <si>
    <t xml:space="preserve">49 лет с 22.12.2011                     </t>
  </si>
  <si>
    <t xml:space="preserve">Ильинский  (Ильинское) Щенниковское, Ивашевское, Игрищинское участковые лесничества</t>
  </si>
  <si>
    <r>
      <rPr>
        <b val="true"/>
        <sz val="12"/>
        <rFont val="Arial"/>
        <family val="2"/>
        <charset val="204"/>
      </rPr>
      <t xml:space="preserve">ООО "Изумруд"                  </t>
    </r>
    <r>
      <rPr>
        <sz val="12"/>
        <rFont val="Arial"/>
        <family val="2"/>
        <charset val="204"/>
      </rPr>
      <t xml:space="preserve">(ООО "Промстрой сервис"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ООО" Крона" переуступка прав) </t>
    </r>
    <r>
      <rPr>
        <sz val="12"/>
        <rFont val="Arial"/>
        <family val="2"/>
      </rPr>
      <t xml:space="preserve">153060,Ивановская обл., п.Ильинское,ул. Пролетарская, д.31  директор Быченков Михаил Васильевич т. 89612452904; promstroiservis11@yandex.ru </t>
    </r>
  </si>
  <si>
    <t xml:space="preserve">37-37-04/084/2012-069 переуст прав 37-37-04/084/2012-355</t>
  </si>
  <si>
    <t xml:space="preserve">29.02.2012 переуст прав 13.06.2012</t>
  </si>
  <si>
    <t xml:space="preserve">б/н от 16.01.2012; ДС от 25.11.2014</t>
  </si>
  <si>
    <t xml:space="preserve">Аукцион 29.12.11г.</t>
  </si>
  <si>
    <t xml:space="preserve">49 лет                     29.02.2012</t>
  </si>
  <si>
    <t xml:space="preserve">Ильинский (Ильинское)  Ильинское сельское участковое лесничество АОЗТ"Щенниковский", СХПК "Прогресс", АОЗТ "Ивашевское", АОЗТ "Аньково", АОЗТ "Ильинское", АО "Вергуза", АОЗТ "Игрищинское"    </t>
  </si>
  <si>
    <r>
      <rPr>
        <b val="true"/>
        <sz val="12"/>
        <rFont val="Arial"/>
        <family val="2"/>
        <charset val="204"/>
      </rPr>
      <t xml:space="preserve">ООО" ЛесТрансХолдинг" </t>
    </r>
    <r>
      <rPr>
        <sz val="12"/>
        <rFont val="Arial"/>
        <family val="2"/>
      </rPr>
      <t xml:space="preserve">153042,г.Иваново,М-р ТЭЦ-3, д.7кв.8 директор Головцов Олег Витальевич 89612430969; LESTRANSXOLDING@yandex.ru</t>
    </r>
  </si>
  <si>
    <t xml:space="preserve">37-37-10/300/2011-199</t>
  </si>
  <si>
    <t xml:space="preserve">б/н от 27.10.2011      ДС от 25.11.2014</t>
  </si>
  <si>
    <t xml:space="preserve">49 лет                     21.12.2011</t>
  </si>
  <si>
    <t xml:space="preserve">В-Ландеховский (Пучежское)  В-Ландехов,Мытское участковые лесничество  </t>
  </si>
  <si>
    <r>
      <rPr>
        <b val="true"/>
        <sz val="12"/>
        <rFont val="Arial"/>
        <family val="2"/>
        <charset val="204"/>
      </rPr>
      <t xml:space="preserve">ООО" Регион"                </t>
    </r>
    <r>
      <rPr>
        <sz val="12"/>
        <rFont val="Arial"/>
        <family val="2"/>
        <charset val="204"/>
      </rPr>
      <t xml:space="preserve">155710, Ивановская обл.,Савинский р-н, п. Савино,  ул. 2-я Луговая,2 . Директор Ежов Сергей Николаевич т.89203702270;, region22@mail.ru </t>
    </r>
  </si>
  <si>
    <t xml:space="preserve">37-37-11/007/2012-313</t>
  </si>
  <si>
    <t xml:space="preserve">б/н от 17.05.2012     ДС от 06.11.2014</t>
  </si>
  <si>
    <t xml:space="preserve">Аукцион 08.02.2012</t>
  </si>
  <si>
    <t xml:space="preserve">49 лет  с 17.05.2012                   </t>
  </si>
  <si>
    <t xml:space="preserve">Савинский (Шуйское) Савинское, Воскресенское участковые л-ва</t>
  </si>
  <si>
    <r>
      <rPr>
        <b val="true"/>
        <sz val="12"/>
        <rFont val="Arial"/>
        <family val="2"/>
        <charset val="204"/>
      </rPr>
      <t xml:space="preserve">ООО "Ивановский лес" (</t>
    </r>
    <r>
      <rPr>
        <sz val="12"/>
        <rFont val="Arial"/>
        <family val="2"/>
        <charset val="204"/>
      </rPr>
      <t xml:space="preserve">ООО" ЭнергоПромЛес")  153000, г.Иваново, Шереметьевский пр., д.49, 2эт.,пом.4, оф.204                                Директор Оленева Татьяна Александровна 37-84-37</t>
    </r>
  </si>
  <si>
    <t xml:space="preserve">37-37-12/169/2012-635</t>
  </si>
  <si>
    <t xml:space="preserve">б/н от 25.06.2012     ДС от 21.11.2014; ДС от 20.02.2015</t>
  </si>
  <si>
    <t xml:space="preserve">Аукцион 08.06.2012</t>
  </si>
  <si>
    <t xml:space="preserve">49 лет 20.08.2012                     </t>
  </si>
  <si>
    <t xml:space="preserve">Г-Посадский (Тейковское) Ленинское,  Мирславское, Петровское участковые лесничества </t>
  </si>
  <si>
    <r>
      <rPr>
        <b val="true"/>
        <sz val="12"/>
        <rFont val="Arial"/>
        <family val="2"/>
        <charset val="204"/>
      </rPr>
      <t xml:space="preserve">ООО" Дивизион" </t>
    </r>
    <r>
      <rPr>
        <sz val="12"/>
        <rFont val="Arial"/>
        <family val="2"/>
        <charset val="204"/>
      </rPr>
      <t xml:space="preserve">155270, Ивановская обл., Лухский р-н, п.Лух, ул. Горького, д.1 Директор Золотоус Николай Валентинович 8(493)44-2-10-70;  luxandr@mail.ru        </t>
    </r>
    <r>
      <rPr>
        <b val="true"/>
        <sz val="12"/>
        <rFont val="Arial"/>
        <family val="2"/>
        <charset val="204"/>
      </rPr>
      <t xml:space="preserve">            </t>
    </r>
    <r>
      <rPr>
        <sz val="12"/>
        <rFont val="Arial"/>
        <family val="2"/>
        <charset val="204"/>
      </rPr>
      <t xml:space="preserve">      </t>
    </r>
  </si>
  <si>
    <t xml:space="preserve">37-37-01/099/2014-145</t>
  </si>
  <si>
    <t xml:space="preserve">Б/Н от 18.02.2014; ДС от 08.12.2015</t>
  </si>
  <si>
    <t xml:space="preserve">Аукцион 06.02.2014 № 1.1</t>
  </si>
  <si>
    <t xml:space="preserve">49 лет с 19.03.2014                     </t>
  </si>
  <si>
    <t xml:space="preserve">Лухский (Вичугское) Лухское, Вишневское, Порздневское участковые л-ва</t>
  </si>
  <si>
    <r>
      <rPr>
        <b val="true"/>
        <sz val="12"/>
        <rFont val="Arial"/>
        <family val="2"/>
        <charset val="204"/>
      </rPr>
      <t xml:space="preserve">ООО "ИВРЕСУРС"        </t>
    </r>
    <r>
      <rPr>
        <sz val="12"/>
        <rFont val="Arial"/>
        <family val="2"/>
        <charset val="204"/>
      </rPr>
      <t xml:space="preserve">153021, Ивановская обл., г.Заволжск, ул. Спортивная, д.6.  Директор Лаврентьев Алексей Сергеевич. 20-44-33 ivresurs.zavolgsk@yandex.ru</t>
    </r>
  </si>
  <si>
    <t xml:space="preserve">37-37/001-37/001/2016-1789/5</t>
  </si>
  <si>
    <t xml:space="preserve">№ 2-1-2016 от 18.02.2016</t>
  </si>
  <si>
    <t xml:space="preserve">Аукцион 04.02.2016 № 1.1</t>
  </si>
  <si>
    <t xml:space="preserve">49 лет с 02.03.2016                     </t>
  </si>
  <si>
    <t xml:space="preserve">Заволжский (Заволжское) Заволжское,Есиплевское, Кистегское участковые л-ва</t>
  </si>
  <si>
    <r>
      <rPr>
        <b val="true"/>
        <sz val="12"/>
        <rFont val="Arial"/>
        <family val="2"/>
        <charset val="204"/>
      </rPr>
      <t xml:space="preserve">ООО "ЛесИнвест"        </t>
    </r>
    <r>
      <rPr>
        <sz val="12"/>
        <rFont val="Arial"/>
        <family val="2"/>
        <charset val="204"/>
      </rPr>
      <t xml:space="preserve">155901, г. Шуя, ул. 1-я Московская, д.56, оф.20 Директор Нефедов Николай Владимирович т. 39-21-00 client@delovoi-pod.ru</t>
    </r>
  </si>
  <si>
    <t xml:space="preserve">37-37/001-37/019/001/2016-9170/1</t>
  </si>
  <si>
    <t xml:space="preserve">№ 4-1-2016 от 19.05.2016</t>
  </si>
  <si>
    <t xml:space="preserve">Аукцион 28.04.2016 № 3.1</t>
  </si>
  <si>
    <t xml:space="preserve">49 лет с 21.06.2016                     </t>
  </si>
  <si>
    <t xml:space="preserve">Шуйский (Шуйское) Васильевское, Тезинское, Шуйское участковые л-ва</t>
  </si>
  <si>
    <r>
      <rPr>
        <b val="true"/>
        <sz val="12"/>
        <rFont val="Arial"/>
        <family val="2"/>
        <charset val="204"/>
      </rPr>
      <t xml:space="preserve">ООО "ЛесТорг"            </t>
    </r>
    <r>
      <rPr>
        <sz val="12"/>
        <rFont val="Arial"/>
        <family val="2"/>
        <charset val="204"/>
      </rPr>
      <t xml:space="preserve">153012, г.Иваново, ул. Колотилова 23/74            Директор Ильин Андрей Владимирович  т. 39-21-00</t>
    </r>
  </si>
  <si>
    <t xml:space="preserve">37-37/001-37/019/002/2016-2825/1/1</t>
  </si>
  <si>
    <t xml:space="preserve">№ 10-1-2016 от 14.07.2016</t>
  </si>
  <si>
    <t xml:space="preserve">Аукцион 27.06.2016 № 4.1</t>
  </si>
  <si>
    <t xml:space="preserve">49 лет с 26.07.2016                     </t>
  </si>
  <si>
    <t xml:space="preserve">Кинешемский (Кинешемкое) Кинешемское сельское участковое  л-во УОК 3/4"Искра", АО"Факел", СПК "Дружба"</t>
  </si>
  <si>
    <r>
      <rPr>
        <b val="true"/>
        <sz val="12"/>
        <rFont val="Arial"/>
        <family val="2"/>
        <charset val="204"/>
      </rPr>
      <t xml:space="preserve">ЗАО "Муром"            </t>
    </r>
    <r>
      <rPr>
        <sz val="12"/>
        <rFont val="Arial"/>
        <family val="2"/>
        <charset val="204"/>
      </rPr>
      <t xml:space="preserve">602253, Владимирская обл., г. Муром, проспект Кирова, д.21. Ген. Директор Тихонова Ольга Владимировна 8(49234)3-49-98 </t>
    </r>
  </si>
  <si>
    <t xml:space="preserve">37:15:000000:42-37/001/2017-2</t>
  </si>
  <si>
    <t xml:space="preserve">№ 14-1-2017 от 20.06.2017</t>
  </si>
  <si>
    <t xml:space="preserve">Аукцион 01.06.2017 № 6</t>
  </si>
  <si>
    <t xml:space="preserve">49 лет с 11.07.2017                     </t>
  </si>
  <si>
    <t xml:space="preserve">Родниковский (Вичугское) Родниковское, Сосновское, Филисовское.</t>
  </si>
  <si>
    <r>
      <rPr>
        <b val="true"/>
        <sz val="12"/>
        <rFont val="Arial"/>
        <family val="2"/>
        <charset val="204"/>
      </rPr>
      <t xml:space="preserve">ООО "Велес" </t>
    </r>
    <r>
      <rPr>
        <sz val="12"/>
        <rFont val="Arial"/>
        <family val="2"/>
        <charset val="204"/>
      </rPr>
      <t xml:space="preserve">1439002, Московская обл., Одинцовский р-н, г. Одинцово, Ул. Акуловская 2А, оф.214.  Ген. Директор Женихов Дмитрий Анатольевич, т/факс 8(499)685-01-20</t>
    </r>
  </si>
  <si>
    <t xml:space="preserve">37:02:000000:2- 37/039/2018-2;37:02:000000:7- 37/039/2018-2 </t>
  </si>
  <si>
    <t xml:space="preserve">№ 08-01-2018 от 25.07.2018</t>
  </si>
  <si>
    <t xml:space="preserve">Аукцион от 12.07.2018 № 1.1</t>
  </si>
  <si>
    <t xml:space="preserve">49 лет с17.08.2018                     </t>
  </si>
  <si>
    <t xml:space="preserve">Вичугский (Вичугское) Вичугское, Зарубинское, Каменское.</t>
  </si>
  <si>
    <r>
      <rPr>
        <b val="true"/>
        <sz val="12"/>
        <rFont val="Arial"/>
        <family val="2"/>
        <charset val="204"/>
      </rPr>
      <t xml:space="preserve">ООО "Транслес"</t>
    </r>
    <r>
      <rPr>
        <sz val="12"/>
        <rFont val="Arial"/>
        <family val="2"/>
      </rPr>
      <t xml:space="preserve">,        157900, Костромская обл., Островский р-он, пос. Островское, ул. Костромская, д.134, директор Крылов Сергей Александрович  8-49438-2-76-39; lesstroidetal@yandex.ru</t>
    </r>
  </si>
  <si>
    <t xml:space="preserve">Загототовка древесины</t>
  </si>
  <si>
    <t xml:space="preserve">37:04:000000:1268-37/040/2019-2</t>
  </si>
  <si>
    <t xml:space="preserve">№ 01-01-2019 от 09.01.2019</t>
  </si>
  <si>
    <t xml:space="preserve">ч.2 Ст 74 ЛК; Решение арбитражного суда Ивановской обл. от 16.02.2018 </t>
  </si>
  <si>
    <t xml:space="preserve">49 лет с 25.01.2019</t>
  </si>
  <si>
    <t xml:space="preserve">Заволжский, (Заволжское),Жажлевское участковое л-во</t>
  </si>
  <si>
    <r>
      <rPr>
        <b val="true"/>
        <sz val="12"/>
        <rFont val="Arial"/>
        <family val="2"/>
        <charset val="204"/>
      </rPr>
      <t xml:space="preserve">ИП Логунов Алексей Витальевич</t>
    </r>
    <r>
      <rPr>
        <sz val="12"/>
        <rFont val="Arial"/>
        <family val="2"/>
        <charset val="204"/>
      </rPr>
      <t xml:space="preserve"> (ООО "Щедрый лес"</t>
    </r>
    <r>
      <rPr>
        <b val="true"/>
        <sz val="12"/>
        <rFont val="Arial"/>
        <family val="2"/>
        <charset val="204"/>
      </rPr>
      <t xml:space="preserve">)  </t>
    </r>
    <r>
      <rPr>
        <sz val="12"/>
        <rFont val="Arial"/>
        <family val="2"/>
        <charset val="204"/>
      </rPr>
      <t xml:space="preserve">155020,Тейковский р-н, с. Сахтыш, ул. Постышева, д. 1  т.89109837932; ip.logunov.av@mail.ru</t>
    </r>
  </si>
  <si>
    <t xml:space="preserve">37-37-12/186/2013-563</t>
  </si>
  <si>
    <t xml:space="preserve">б/н от 21.02.2012     ДС от 30.12.2014</t>
  </si>
  <si>
    <t xml:space="preserve">49 лет с 19.06.2013                     </t>
  </si>
  <si>
    <t xml:space="preserve">Тейковский (Тейковское) Тейковское, Березовское, Н ерльское, Крапивновское участковые лесничества</t>
  </si>
  <si>
    <t xml:space="preserve">Осуществление видов деятельности в сфере охотничьего хозяйства</t>
  </si>
  <si>
    <r>
      <rPr>
        <sz val="12"/>
        <rFont val="Times New Roman"/>
        <family val="1"/>
        <charset val="204"/>
      </rPr>
      <t xml:space="preserve">(ООО Звероферма "Полет"),</t>
    </r>
    <r>
      <rPr>
        <b val="true"/>
        <sz val="12"/>
        <rFont val="Times New Roman"/>
        <family val="1"/>
        <charset val="204"/>
      </rPr>
      <t xml:space="preserve">ООО "Южская звероферма"</t>
    </r>
    <r>
      <rPr>
        <sz val="12"/>
        <rFont val="Times New Roman"/>
        <family val="1"/>
        <charset val="204"/>
      </rPr>
      <t xml:space="preserve">, 153000 г.Иваново, ул. Багаева, д.14, директор Князева Галина Борисовна</t>
    </r>
  </si>
  <si>
    <t xml:space="preserve">Осуществление видов деятельности в сфере охотничьего хозяйства </t>
  </si>
  <si>
    <t xml:space="preserve">37-37-06/225/2010-127</t>
  </si>
  <si>
    <t xml:space="preserve">б/н от 18.08.2010</t>
  </si>
  <si>
    <t xml:space="preserve">Лесной конкурс №3а, 3б от 08.11.05г.</t>
  </si>
  <si>
    <t xml:space="preserve">49лет</t>
  </si>
  <si>
    <t xml:space="preserve">Южский (Южское)    Холуйское и Южское участковые лесничества</t>
  </si>
  <si>
    <r>
      <rPr>
        <b val="true"/>
        <sz val="12"/>
        <rFont val="Times New Roman"/>
        <family val="1"/>
        <charset val="204"/>
      </rPr>
      <t xml:space="preserve">ОАО «РИАТ»</t>
    </r>
    <r>
      <rPr>
        <sz val="12"/>
        <rFont val="Times New Roman"/>
        <family val="1"/>
        <charset val="204"/>
      </rPr>
      <t xml:space="preserve">, 153003, г. Иваново ул. Парижской коммуны, 16 ген директор В.Д. Власов</t>
    </r>
  </si>
  <si>
    <t xml:space="preserve">37-37-08/230/2009-051</t>
  </si>
  <si>
    <t xml:space="preserve">б/н от 14.09.2009</t>
  </si>
  <si>
    <t xml:space="preserve">Аукцион 09.09.09г.</t>
  </si>
  <si>
    <t xml:space="preserve">Приволжский (Фурмановское)  Плёсское участковое л-во</t>
  </si>
  <si>
    <r>
      <rPr>
        <b val="true"/>
        <sz val="12"/>
        <rFont val="Arial"/>
        <family val="2"/>
        <charset val="204"/>
      </rPr>
      <t xml:space="preserve">ООО "Орион"</t>
    </r>
    <r>
      <rPr>
        <sz val="12"/>
        <rFont val="Arial"/>
        <family val="2"/>
        <charset val="204"/>
      </rPr>
      <t xml:space="preserve"> Юр.109028, г.Москва, Подколокольный пер., д.8,стр.1 Ген. директор Добров Александр Дмитриевич Фак. 155550, Приволжск, ул. Революционная, д.65 т.49339-314-43 </t>
    </r>
  </si>
  <si>
    <t xml:space="preserve">37-37-08/157/2012-853</t>
  </si>
  <si>
    <t xml:space="preserve">б/н 15.05.2012 </t>
  </si>
  <si>
    <t xml:space="preserve">Аукцион от 23.12.11</t>
  </si>
  <si>
    <t xml:space="preserve">Приволжский (Фурмановское)  Плесское участковое л-во</t>
  </si>
  <si>
    <r>
      <rPr>
        <b val="true"/>
        <sz val="13"/>
        <rFont val="Arial"/>
        <family val="2"/>
        <charset val="204"/>
      </rPr>
      <t xml:space="preserve">ООО "Охотничье-рыболовное хозяйство РИАТ" </t>
    </r>
    <r>
      <rPr>
        <sz val="12"/>
        <rFont val="Arial"/>
        <family val="2"/>
      </rPr>
      <t xml:space="preserve">153003, г.Иваново,ул. Парижской Коммуны,16 в лице директора Асташкова Сергея Александровича      58-46-25</t>
    </r>
  </si>
  <si>
    <t xml:space="preserve">37-37-01/199/2012-062</t>
  </si>
  <si>
    <t xml:space="preserve">б/н от 25.06.2012</t>
  </si>
  <si>
    <t xml:space="preserve">Аукцион 23.12.2011 охотхоз-е соглашение от 12.01.2012 №20/21-2012</t>
  </si>
  <si>
    <t xml:space="preserve">Савинский (Шуйское) Савинское сельское участковое л-во СХПК "Родина"</t>
  </si>
  <si>
    <r>
      <rPr>
        <b val="true"/>
        <sz val="13"/>
        <rFont val="Arial"/>
        <family val="2"/>
        <charset val="204"/>
      </rPr>
      <t xml:space="preserve">Общественная организация охотников и рыболовов Савинского р-на </t>
    </r>
    <r>
      <rPr>
        <sz val="13"/>
        <rFont val="Arial"/>
        <family val="2"/>
        <charset val="204"/>
      </rPr>
      <t xml:space="preserve">155721, Ивановскаяобл., Савинский р-н, д. Залесье, д.15 Председатель Спиридонов Алексей Леонидович</t>
    </r>
  </si>
  <si>
    <t xml:space="preserve">37-37-01/346/2012-170</t>
  </si>
  <si>
    <t xml:space="preserve">б/н от 16.08.2012</t>
  </si>
  <si>
    <t xml:space="preserve">Аукцион 23.12.2011 охотхоз-е соглашение от 16.01.2012 №31/54-2012</t>
  </si>
  <si>
    <t xml:space="preserve">Савинский (Шуйское) Савинское сельское участковое л-во СПК "Слобнево","Польковское","Савино",МАФ "Солидарность"</t>
  </si>
  <si>
    <t xml:space="preserve">37-37-01/346/2012-175</t>
  </si>
  <si>
    <t xml:space="preserve">б/н от 17.08.2012</t>
  </si>
  <si>
    <t xml:space="preserve">Савинский (Шуйское) Савинское сельское участковое л-во СПК "Михалевское","Панинское","Воскресенское",Покровское"</t>
  </si>
  <si>
    <r>
      <rPr>
        <b val="true"/>
        <sz val="13"/>
        <rFont val="Arial"/>
        <family val="2"/>
        <charset val="204"/>
      </rPr>
      <t xml:space="preserve">Общественная организация охотников и рыболовов Пучежского р-на </t>
    </r>
    <r>
      <rPr>
        <sz val="13"/>
        <rFont val="Arial"/>
        <family val="2"/>
        <charset val="204"/>
      </rPr>
      <t xml:space="preserve">155360, Ивановскаяобл., г.Пучеж, ул.Ленина, д.27 Председатель Зубов Виктор Юрьевич 8(493)45-2-14-30</t>
    </r>
  </si>
  <si>
    <t xml:space="preserve">б/н от 31.10.2012</t>
  </si>
  <si>
    <t xml:space="preserve">Аукцион 23.12.2011 охотхоз-е соглашение от 16.01.2012 №29/53-2012</t>
  </si>
  <si>
    <t xml:space="preserve">Пучежский (Пучежское) Пучежское участковое л-во </t>
  </si>
  <si>
    <t xml:space="preserve">37-37-01/173/2012-684</t>
  </si>
  <si>
    <t xml:space="preserve">б/н от 30.06.2012</t>
  </si>
  <si>
    <t xml:space="preserve">Лежневский (Ивановское) Михеевское  участковое л-во </t>
  </si>
  <si>
    <t xml:space="preserve">37-37-01/199/2012-061</t>
  </si>
  <si>
    <t xml:space="preserve">б/н от 26.06.2012</t>
  </si>
  <si>
    <t xml:space="preserve">Лежневский (Ивановское) Лежневское сельское  участковое л-во </t>
  </si>
  <si>
    <t xml:space="preserve">37-37-01/194/2012-678</t>
  </si>
  <si>
    <t xml:space="preserve">Аукцион 23.12.2011 охотхоз-е соглашение от 12.01.2012 №34/22-2012</t>
  </si>
  <si>
    <t xml:space="preserve">Тейковский (Тейковское) Тейковское  сельское участковое л-во ТС с-з "Якшинский"</t>
  </si>
  <si>
    <r>
      <rPr>
        <b val="true"/>
        <sz val="13"/>
        <rFont val="Arial"/>
        <family val="2"/>
        <charset val="204"/>
      </rPr>
      <t xml:space="preserve">ООО "Мирславское:охота и рыболка на Нерли" </t>
    </r>
    <r>
      <rPr>
        <sz val="12"/>
        <rFont val="Arial"/>
        <family val="2"/>
      </rPr>
      <t xml:space="preserve">155000, г.Г-Посад,пл. Советская д.17.  лице ген.директора Васильева Алексея Владимировича  89605053788    </t>
    </r>
  </si>
  <si>
    <t xml:space="preserve">37-37-12/248/2012-106</t>
  </si>
  <si>
    <t xml:space="preserve">б/н08.08.2012</t>
  </si>
  <si>
    <t xml:space="preserve">Аукцион 23.12.2011 охотхоз-е соглашение от 12.01.2012 №4/110-2012</t>
  </si>
  <si>
    <t xml:space="preserve">Г-Посадский (Тейковское) Мирславское участковое л-во</t>
  </si>
  <si>
    <r>
      <rPr>
        <b val="true"/>
        <sz val="13"/>
        <rFont val="Arial"/>
        <family val="2"/>
        <charset val="204"/>
      </rPr>
      <t xml:space="preserve">АОН "Клуб военноначальников Российской Федерации" </t>
    </r>
    <r>
      <rPr>
        <sz val="13"/>
        <rFont val="Arial"/>
        <family val="2"/>
        <charset val="204"/>
      </rPr>
      <t xml:space="preserve">105062, г.Москва, Лялин пер., д.3, стр.1</t>
    </r>
    <r>
      <rPr>
        <b val="true"/>
        <sz val="13"/>
        <rFont val="Arial"/>
        <family val="2"/>
        <charset val="204"/>
      </rPr>
      <t xml:space="preserve"> П</t>
    </r>
    <r>
      <rPr>
        <sz val="13"/>
        <rFont val="Arial"/>
        <family val="2"/>
        <charset val="204"/>
      </rPr>
      <t xml:space="preserve">редседател правления Григорьев Василий Степанович (495)640-51-50</t>
    </r>
  </si>
  <si>
    <t xml:space="preserve">Осуществление видов деятельности в сфере  охотничьего хозяйства</t>
  </si>
  <si>
    <t xml:space="preserve">37-37-01/295/2014-042</t>
  </si>
  <si>
    <t xml:space="preserve">б/н от 02.06.2014 ДС от 27.11.2014</t>
  </si>
  <si>
    <t xml:space="preserve">Аукцион 23.12.2011 охотхоз-е соглашение от 20.01.2012 №32/122-2012</t>
  </si>
  <si>
    <t xml:space="preserve">Савинский (Шуйское) Воскресенское участковое л-во, Савинское сельское участковое л-во СПК "Воскресенское",Михалевское", АОЗТ "Восход"</t>
  </si>
  <si>
    <r>
      <rPr>
        <b val="true"/>
        <sz val="13"/>
        <rFont val="Arial"/>
        <family val="2"/>
        <charset val="204"/>
      </rPr>
      <t xml:space="preserve">Некомерческое партнерство охотников и рыболовов "Славянка"  </t>
    </r>
    <r>
      <rPr>
        <sz val="13"/>
        <rFont val="Arial"/>
        <family val="2"/>
        <charset val="204"/>
      </rPr>
      <t xml:space="preserve">155620, Ивановская обл., Палехский р-н, п.Палех, ул. 2-я Садовая, д.1 Директор Калинина Наталья Александровна</t>
    </r>
  </si>
  <si>
    <t xml:space="preserve">37-37-01/315/2014-344</t>
  </si>
  <si>
    <t xml:space="preserve">б/н от 03.12.2014</t>
  </si>
  <si>
    <t xml:space="preserve">Аукцион 23.12.2011 охотхоз-е соглашение от 13.01.2012             № 24/28-2012</t>
  </si>
  <si>
    <t xml:space="preserve">Палехский (Южское)    Палехское  участковое лесничества, Палехское сельское участковое лесничество</t>
  </si>
  <si>
    <r>
      <rPr>
        <b val="true"/>
        <sz val="12"/>
        <rFont val="Arial"/>
        <family val="2"/>
        <charset val="204"/>
      </rPr>
      <t xml:space="preserve">Общественная организация охотников и рыболовов Лежневского муниципального района</t>
    </r>
    <r>
      <rPr>
        <sz val="12"/>
        <rFont val="Arial"/>
        <family val="2"/>
        <charset val="204"/>
      </rPr>
      <t xml:space="preserve">  155060, Ивановская обл., Лежневский р-н, п. Лежнево, ул. Луночарского, д.4 Председатель правления Жуков Александр Викторович</t>
    </r>
  </si>
  <si>
    <t xml:space="preserve">37-37-11/289/2014-797</t>
  </si>
  <si>
    <t xml:space="preserve">б/н от 18.12.2014</t>
  </si>
  <si>
    <t xml:space="preserve">Аукцион 23.12.2011 охотхоз-е соглашение от 19.01.2012 №18/89-2012</t>
  </si>
  <si>
    <t xml:space="preserve">Лежневский (Ивановское) Лежневское участковое лесничество, Лежневское сельское  участковое л-во </t>
  </si>
  <si>
    <r>
      <rPr>
        <b val="true"/>
        <sz val="12"/>
        <rFont val="Arial"/>
        <family val="2"/>
        <charset val="204"/>
      </rPr>
      <t xml:space="preserve">ООО "Простор+Охота" </t>
    </r>
    <r>
      <rPr>
        <sz val="12"/>
        <rFont val="Arial"/>
        <family val="2"/>
        <charset val="204"/>
      </rPr>
      <t xml:space="preserve">153002, г.Иваново, ул. Жиделева, д.21, офис 400 Директор Иванов Андрей Евгеньевич</t>
    </r>
  </si>
  <si>
    <t xml:space="preserve">37-37-11/289/2014-798</t>
  </si>
  <si>
    <t xml:space="preserve">б/н            19.12.2014</t>
  </si>
  <si>
    <t xml:space="preserve">Аукцион 23.12.2011 охотхоз-е соглашение от 20.01.2012 №21/115-2012</t>
  </si>
  <si>
    <t xml:space="preserve">Лежневский (Ивановское) Шилыковское,Поречное участковое лесничество, Лежневское сельское  участковое л-во </t>
  </si>
  <si>
    <r>
      <rPr>
        <b val="true"/>
        <sz val="12"/>
        <rFont val="Arial"/>
        <family val="2"/>
        <charset val="204"/>
      </rPr>
      <t xml:space="preserve">ООО "Извозчик" </t>
    </r>
    <r>
      <rPr>
        <sz val="12"/>
        <rFont val="Arial"/>
        <family val="2"/>
        <charset val="204"/>
      </rPr>
      <t xml:space="preserve">141014, Московская обл., г. Мытищи,ул. Веры Волошиной, д.15, кв.12. Директор Мочешников Алексей Викторович</t>
    </r>
  </si>
  <si>
    <t xml:space="preserve">37-37-04/312/2014-327</t>
  </si>
  <si>
    <t xml:space="preserve">2612.2014</t>
  </si>
  <si>
    <t xml:space="preserve">б/н от 10.12.2014</t>
  </si>
  <si>
    <t xml:space="preserve">Аукцион 23.12.2011 охотхоз-е соглашение от 20.01.2012 №1/120-2012</t>
  </si>
  <si>
    <t xml:space="preserve">Ильинский (Ильинское) Щениковское,Ильинское ,  сельское  участковые л-ва </t>
  </si>
  <si>
    <r>
      <rPr>
        <b val="true"/>
        <sz val="12"/>
        <rFont val="Arial"/>
        <family val="2"/>
        <charset val="204"/>
      </rPr>
      <t xml:space="preserve">Некомерческое партнерство "Иваново-Вознесенск охотников и рыболовов"  </t>
    </r>
    <r>
      <rPr>
        <sz val="12"/>
        <rFont val="Arial"/>
        <family val="2"/>
        <charset val="204"/>
      </rPr>
      <t xml:space="preserve">141052, Московская обл., г. Марфино, населенный пункт пансионат отдыха "Строитель" помещ. Ад-ии, д.15, кв.12 Председатель Фролов Константин Николаевич</t>
    </r>
  </si>
  <si>
    <t xml:space="preserve">37-37/003-12/222/2014-439</t>
  </si>
  <si>
    <t xml:space="preserve">№ 1-5-2015      от 29.10.2014</t>
  </si>
  <si>
    <t xml:space="preserve">Аукцион 28.02.2013 охотхоз-е соглашение от 12.03.2013 №44/481-2013</t>
  </si>
  <si>
    <t xml:space="preserve">Гав-Посадский (Тейковское) мирславское,Ленинское ,  Гав.Посадское сельское АОЗТ "Авангард", СПК "Мир",СПК "Маяк",СПК "Труд" участковые л-ва </t>
  </si>
  <si>
    <r>
      <rPr>
        <b val="true"/>
        <sz val="12"/>
        <rFont val="Arial"/>
        <family val="2"/>
        <charset val="204"/>
      </rPr>
      <t xml:space="preserve">ООО "Деревообработка" </t>
    </r>
    <r>
      <rPr>
        <sz val="12"/>
        <rFont val="Arial"/>
        <family val="2"/>
        <charset val="204"/>
      </rPr>
      <t xml:space="preserve">155620, Ивановская обл., п. Палех, ул.Садовая, д.1  Директор Фероян Тельман Амоевич</t>
    </r>
  </si>
  <si>
    <t xml:space="preserve">37-37/006-37/019/001/2015-1308/2</t>
  </si>
  <si>
    <t xml:space="preserve">№ 2-5-2015 от 02.02.2015</t>
  </si>
  <si>
    <t xml:space="preserve">Охотхоз-е соглашение от 13.01.2012 № 39/29-2012</t>
  </si>
  <si>
    <t xml:space="preserve">Южский (Южское) Южское сельское участковые лесничества СХПК "Возрождение"</t>
  </si>
  <si>
    <t xml:space="preserve">37-37/006-37/019/001/2015-8810/1</t>
  </si>
  <si>
    <t xml:space="preserve">№ 07-5-2015 от 05.06.2015: ДС от 04.08.2015</t>
  </si>
  <si>
    <t xml:space="preserve">Южский (Южское) Южское, Козловское, Мостовское участк. л-во, </t>
  </si>
  <si>
    <t xml:space="preserve">37-37/001-37/019/006/2015-4118/1</t>
  </si>
  <si>
    <t xml:space="preserve">№ 18-5-2015 от 03.09.2015</t>
  </si>
  <si>
    <t xml:space="preserve">Южский (Южское) Южское, Козловское, Мостовское,  участковые лесничества </t>
  </si>
  <si>
    <r>
      <rPr>
        <b val="true"/>
        <sz val="12"/>
        <rFont val="Arial"/>
        <family val="2"/>
        <charset val="204"/>
      </rPr>
      <t xml:space="preserve">ООО "Март" </t>
    </r>
    <r>
      <rPr>
        <sz val="12"/>
        <rFont val="Arial"/>
        <family val="2"/>
        <charset val="204"/>
      </rPr>
      <t xml:space="preserve">153038, г. Иваново, ул.Лежневская, д.203  Директор Огонесян Осип Владимирович</t>
    </r>
  </si>
  <si>
    <t xml:space="preserve">37-37/006-37/011/005/2015-4636/5</t>
  </si>
  <si>
    <t xml:space="preserve">№ 7-5-2015 от 02.02.2015</t>
  </si>
  <si>
    <t xml:space="preserve">Охотхоз-е соглашение от 13.01.2012 № 40/30-2012</t>
  </si>
  <si>
    <t xml:space="preserve">по 28.02.2061</t>
  </si>
  <si>
    <t xml:space="preserve">Южский (Южское) Южское сельское участковые лесничества,Холуйское участковое лесничество </t>
  </si>
  <si>
    <r>
      <rPr>
        <b val="true"/>
        <sz val="12"/>
        <rFont val="Arial"/>
        <family val="2"/>
        <charset val="204"/>
      </rPr>
      <t xml:space="preserve">ООО и Р Южского муниципального района "Сокол"                          </t>
    </r>
    <r>
      <rPr>
        <sz val="12"/>
        <rFont val="Arial"/>
        <family val="2"/>
        <charset val="204"/>
      </rPr>
      <t xml:space="preserve">155630, Ивановская обл., г. Южа, ул Советская, 13  Предселатель правления Варламов Элеонард Иванович  89106824864 </t>
    </r>
  </si>
  <si>
    <t xml:space="preserve">37-37/006-37/017/004/2015-3178/1</t>
  </si>
  <si>
    <t xml:space="preserve">№ 17-5-2015 от 27.08.2015</t>
  </si>
  <si>
    <t xml:space="preserve">Охотхоз-е соглашение от 19.01.2012 № 37/86-2012</t>
  </si>
  <si>
    <t xml:space="preserve">Южский (Южское) Мостовское, Холуйское участковые лесничества, </t>
  </si>
  <si>
    <r>
      <rPr>
        <b val="true"/>
        <sz val="12"/>
        <rFont val="Arial"/>
        <family val="2"/>
        <charset val="204"/>
      </rPr>
      <t xml:space="preserve">ООО и Р Пестяковского муниципального района                         </t>
    </r>
    <r>
      <rPr>
        <sz val="12"/>
        <rFont val="Arial"/>
        <family val="2"/>
        <charset val="204"/>
      </rPr>
      <t xml:space="preserve">155650, Ивановская обл., п. Пестяки, Рабочий поселок, ул Советская, 35  Предселатель правления Макаров Алексей Юрьевич  89022425550  makarov_m464te@mail,ru </t>
    </r>
  </si>
  <si>
    <t xml:space="preserve">37-37/006-37/010-37/013/002/2015-1496/1</t>
  </si>
  <si>
    <t xml:space="preserve">№ 22-05-2015 от 06.11.2015</t>
  </si>
  <si>
    <t xml:space="preserve">Охотхоз-е соглашение от 19.01.2012 № 25/90-2012</t>
  </si>
  <si>
    <t xml:space="preserve">Пестяковский (Пучежское) Пестяковское, Пестяковское сельское участковые лесничества СХПК "Мир", СХПК "Мир", СХПК "Алехинский", СХПК "Коммунар", </t>
  </si>
  <si>
    <r>
      <rPr>
        <b val="true"/>
        <sz val="12"/>
        <rFont val="Arial"/>
        <family val="2"/>
        <charset val="204"/>
      </rPr>
      <t xml:space="preserve">ООО "Русиново"            </t>
    </r>
    <r>
      <rPr>
        <sz val="12"/>
        <rFont val="Arial"/>
        <family val="2"/>
        <charset val="204"/>
      </rPr>
      <t xml:space="preserve">156005, г. Кострома,ул. Никитская, д.33 Ген. Директор Горский Илья Михайлович, дов лицо Решетов Леонид Васильевич 89106612573</t>
    </r>
  </si>
  <si>
    <t xml:space="preserve">37-37/005-37/028/001/2016-7/1</t>
  </si>
  <si>
    <t xml:space="preserve">№ 23-05-2015 от 21.12.2015</t>
  </si>
  <si>
    <t xml:space="preserve">Охотхоз-е соглашение от 20.01.2012 № 7/117-2012</t>
  </si>
  <si>
    <t xml:space="preserve">Заволский (Заволжское) Есиплвское,  сельское участковые лесничества СПК "Новлянский", СПК "Есиплевский", </t>
  </si>
  <si>
    <r>
      <rPr>
        <b val="true"/>
        <sz val="12"/>
        <rFont val="Arial"/>
        <family val="2"/>
        <charset val="204"/>
      </rPr>
      <t xml:space="preserve">ООО "Гусли"                 </t>
    </r>
    <r>
      <rPr>
        <sz val="12"/>
        <rFont val="Arial"/>
        <family val="2"/>
        <charset val="204"/>
      </rPr>
      <t xml:space="preserve">117638, г. Москва,ул. Криворожская, д.17 А, пом. 5, каб. 228      Ген. Директор Шлепарев Андрей Александрович  89807732295</t>
    </r>
  </si>
  <si>
    <t xml:space="preserve">37-37/001-37/019/001/2016-2715/1</t>
  </si>
  <si>
    <t xml:space="preserve">№ 27-05-2015 от 04.02.2016</t>
  </si>
  <si>
    <t xml:space="preserve">Охотхоз-е соглашение от 19.02.2013 № 43/307-2013</t>
  </si>
  <si>
    <t xml:space="preserve">до 17.06.2058</t>
  </si>
  <si>
    <t xml:space="preserve">Комсомольский (Ильинское) Октябрьское,  Комсомольское сельское участковые лесничества СПК "Подозерский", с-з "Комсомольский", </t>
  </si>
  <si>
    <t xml:space="preserve">37-37/001-37/019/001/2016-2714/1</t>
  </si>
  <si>
    <t xml:space="preserve">№ 26-05-2015 от 04.02.2016</t>
  </si>
  <si>
    <t xml:space="preserve">Ильинский (Ильинское) Ильинское сельское участковые лесничества СПК "Прогресс", Ивашевское участ л-во </t>
  </si>
  <si>
    <r>
      <rPr>
        <b val="true"/>
        <sz val="12"/>
        <rFont val="Arial"/>
        <family val="2"/>
        <charset val="204"/>
      </rPr>
      <t xml:space="preserve">ООО "Волга"                  </t>
    </r>
    <r>
      <rPr>
        <sz val="12"/>
        <rFont val="Arial"/>
        <family val="2"/>
      </rPr>
      <t xml:space="preserve">153003 г. Иваново, ул. Парижской Коммуны, 16    ген директор Транкин Николай Александрович alekseeva@riat.indi.ru</t>
    </r>
  </si>
  <si>
    <t xml:space="preserve">08/042/2010-571</t>
  </si>
  <si>
    <t xml:space="preserve">б/н от 15.12.2010 ДС от 28.11.2014</t>
  </si>
  <si>
    <t xml:space="preserve">Аукцион 03.12.10г.</t>
  </si>
  <si>
    <t xml:space="preserve">49лет с 26.01.2011</t>
  </si>
  <si>
    <t xml:space="preserve">Приволжский (Фурмановское)     Плёсское участковое л-во</t>
  </si>
  <si>
    <r>
      <rPr>
        <b val="true"/>
        <sz val="12"/>
        <rFont val="Times New Roman"/>
        <family val="1"/>
        <charset val="204"/>
      </rPr>
      <t xml:space="preserve">ООО "Южская звероферма"</t>
    </r>
    <r>
      <rPr>
        <sz val="12"/>
        <rFont val="Times New Roman"/>
        <family val="1"/>
        <charset val="204"/>
      </rPr>
      <t xml:space="preserve">, 153000 г.Иваново, ул. Багаева, д.14, директор Князева Галина Борисовна</t>
    </r>
  </si>
  <si>
    <t xml:space="preserve">37:21:020108:121-37/046/2019-3</t>
  </si>
  <si>
    <t xml:space="preserve">№11-05-2019 от 03.06.2019</t>
  </si>
  <si>
    <t xml:space="preserve">Охотхоз-е соглашение от 20.01.2012 № 38/119-2012</t>
  </si>
  <si>
    <t xml:space="preserve">49лет с 11.06.2019</t>
  </si>
  <si>
    <t xml:space="preserve">Южский (Южское)     Гридинское, Южское участковые л-ва, Южское сельское участковое л-во СХПК "им Свердлова", СХПК "им Фрунзе"</t>
  </si>
  <si>
    <t xml:space="preserve">37:21:011213:153-37/046/2019-3</t>
  </si>
  <si>
    <t xml:space="preserve">№17-05-2019 от 23.07.2019</t>
  </si>
  <si>
    <t xml:space="preserve">49лет с 25.07.2019</t>
  </si>
  <si>
    <t xml:space="preserve">Южский (Южское)     Южское сельское участковое л-во СХПК "Луговое"</t>
  </si>
  <si>
    <r>
      <rPr>
        <sz val="12"/>
        <rFont val="Arial"/>
        <family val="2"/>
      </rPr>
      <t xml:space="preserve">Охотничье хозяйство "Порздневское" обл.совета </t>
    </r>
    <r>
      <rPr>
        <b val="true"/>
        <sz val="12"/>
        <rFont val="Arial"/>
        <family val="2"/>
        <charset val="204"/>
      </rPr>
      <t xml:space="preserve">"Динамо",</t>
    </r>
    <r>
      <rPr>
        <sz val="12"/>
        <rFont val="Arial"/>
        <family val="2"/>
      </rPr>
      <t xml:space="preserve"> 153002 г. Иваново, ул. Жиделева, д.10 первый заместитель председателя ИРО ОГО ВФСО "Динамо" Кудряшов  Андрей Юрьевич 32-42-43; 41-77-44;48-15-74</t>
    </r>
  </si>
  <si>
    <t xml:space="preserve">Осуществление видов деятельности в сфере охотничьего хозяйства, занятая охотничьими базами, егерьскими кардонами </t>
  </si>
  <si>
    <t xml:space="preserve">37:01:010126:4-37/104/2020-3</t>
  </si>
  <si>
    <t xml:space="preserve">№ 37-05-2019 от 12.12.2019</t>
  </si>
  <si>
    <t xml:space="preserve">Распоряжение  № 49-р от 09.12.2019 г. Комитета Ивановской области по лесному хозяйству</t>
  </si>
  <si>
    <t xml:space="preserve">по 08.10.2033</t>
  </si>
  <si>
    <t xml:space="preserve">Верхнеландеховский (Пучежское),Мытское участковое л-во</t>
  </si>
  <si>
    <r>
      <rPr>
        <b val="true"/>
        <sz val="12"/>
        <rFont val="Arial"/>
        <family val="2"/>
        <charset val="204"/>
      </rPr>
      <t xml:space="preserve">ООО "Морозовское ЛПП" </t>
    </r>
    <r>
      <rPr>
        <sz val="12"/>
        <rFont val="Arial"/>
        <family val="2"/>
      </rPr>
      <t xml:space="preserve">155035 Тейковский р-он п.Морозово, ул. Полевая 1, ген.директор Крупнов Алексей Николаевич. </t>
    </r>
  </si>
  <si>
    <t xml:space="preserve">37-37-12/018/2007-898</t>
  </si>
  <si>
    <t xml:space="preserve">27.07.07г.</t>
  </si>
  <si>
    <t xml:space="preserve">б/н от 20.06.2007, ДС от 31.07.2008</t>
  </si>
  <si>
    <t xml:space="preserve">Ведение охотничьего хозяйства и осуществление охоты</t>
  </si>
  <si>
    <t xml:space="preserve">(24.10.05г.) 28.07.09</t>
  </si>
  <si>
    <r>
      <rPr>
        <b val="true"/>
        <sz val="14"/>
        <rFont val="Arial"/>
        <family val="2"/>
        <charset val="204"/>
      </rPr>
      <t xml:space="preserve">ООО "Хурьян"</t>
    </r>
    <r>
      <rPr>
        <sz val="12"/>
        <rFont val="Arial"/>
        <family val="2"/>
      </rPr>
      <t xml:space="preserve">, 155844, Кинешемский р-он, п.Красногорский, ген.директор Галимов Нариман Исрафилович 89065116220</t>
    </r>
  </si>
  <si>
    <t xml:space="preserve">17.08.07г.</t>
  </si>
  <si>
    <t xml:space="preserve">Лесной конкурс №3 от 14.03.06г.</t>
  </si>
  <si>
    <t xml:space="preserve">б/н от 20.01.2009      ДС от 25.11.2014; ДС от 12.01.2018</t>
  </si>
  <si>
    <t xml:space="preserve">Аукцион 14.01.09г.</t>
  </si>
  <si>
    <t xml:space="preserve">Разработка месторождений полезных ископаемых</t>
  </si>
  <si>
    <r>
      <rPr>
        <b val="true"/>
        <sz val="12"/>
        <rFont val="Arial"/>
        <family val="2"/>
        <charset val="204"/>
      </rPr>
      <t xml:space="preserve">ООО "Хромцовский карьер"</t>
    </r>
    <r>
      <rPr>
        <sz val="12"/>
        <rFont val="Arial"/>
        <family val="2"/>
      </rPr>
      <t xml:space="preserve"> 155532, Ивановская область Фурмановский район село Хромцово в лице директора Трунова Марка Валерьевича(49341)2-28-98; 2-27-53</t>
    </r>
  </si>
  <si>
    <r>
      <rPr>
        <sz val="10"/>
        <rFont val="Arial"/>
        <family val="2"/>
        <charset val="204"/>
      </rPr>
      <t xml:space="preserve">37-37-08/285/2013-607 </t>
    </r>
    <r>
      <rPr>
        <sz val="10"/>
        <color rgb="FFFF0000"/>
        <rFont val="Arial"/>
        <family val="2"/>
        <charset val="204"/>
      </rPr>
      <t xml:space="preserve">Дс от 15.06.2016 на уменшен площади 37-37/00137/005/002/2016-1924/1 209,0 га</t>
    </r>
    <r>
      <rPr>
        <sz val="10"/>
        <rFont val="Arial"/>
        <family val="2"/>
        <charset val="204"/>
      </rPr>
      <t xml:space="preserve"> </t>
    </r>
  </si>
  <si>
    <t xml:space="preserve">07.11.2013  Дс от 15.06.2016 на уменшен площади </t>
  </si>
  <si>
    <t xml:space="preserve">Приказ № 246 от 20.12.2012г. Комитета Ивановской области по лесному хозяйству           дог от 07.10.2013</t>
  </si>
  <si>
    <t xml:space="preserve">с 07.11.2013      по 31.12.2022 </t>
  </si>
  <si>
    <t xml:space="preserve">Фурмановский (Фурмановское) Фурмановское участковое л-во</t>
  </si>
  <si>
    <r>
      <rPr>
        <b val="true"/>
        <sz val="12"/>
        <rFont val="Arial"/>
        <family val="2"/>
        <charset val="204"/>
      </rPr>
      <t xml:space="preserve">ООО "Хромцовский карьер"</t>
    </r>
    <r>
      <rPr>
        <sz val="12"/>
        <rFont val="Arial"/>
        <family val="2"/>
      </rPr>
      <t xml:space="preserve"> 155532, Ивановская область Фурмановский район село Хромцово в лице директора Трунова Марка Валерьевича (49341)2-28-98; 2-27-53</t>
    </r>
  </si>
  <si>
    <t xml:space="preserve">37:19:000000:221-37/073/2019-18</t>
  </si>
  <si>
    <t xml:space="preserve">№ 22-11-2019 от 21.08.2019</t>
  </si>
  <si>
    <t xml:space="preserve">Распоряжение  № 32 от 30.07.2019 г. Комитета Ивановской области по лесному хозяйству</t>
  </si>
  <si>
    <t xml:space="preserve">с 28.08.2019      по 31.12.2023</t>
  </si>
  <si>
    <t xml:space="preserve">Фурмановский (Фурмановское) Фурмановское сельское участковое л-во, СХПК "Дуляпинский"</t>
  </si>
  <si>
    <t xml:space="preserve">37:19:013207:196-37/073/2021-3</t>
  </si>
  <si>
    <t xml:space="preserve">№ 12-11-2021 от 16.08.2021</t>
  </si>
  <si>
    <t xml:space="preserve">Распоряжение  № 28-р от 13.08.2021 г. Комитета Ивановской области по лесному хозяйству</t>
  </si>
  <si>
    <t xml:space="preserve">с 03.08.2021      по 17.10.2027</t>
  </si>
  <si>
    <t xml:space="preserve">Фурмановский (Фурмановское) Фурмановское  участковое л-во, </t>
  </si>
  <si>
    <r>
      <rPr>
        <b val="true"/>
        <sz val="12"/>
        <rFont val="Arial"/>
        <family val="2"/>
        <charset val="204"/>
      </rPr>
      <t xml:space="preserve">ООО"Земля" </t>
    </r>
    <r>
      <rPr>
        <sz val="12"/>
        <rFont val="Arial"/>
        <family val="2"/>
        <charset val="204"/>
      </rPr>
      <t xml:space="preserve">153038, г.Иваново, ул.Лежневская,199 директор Золотарев Дмитрий Михайлович</t>
    </r>
  </si>
  <si>
    <t xml:space="preserve">37-37-04/115/2012-166</t>
  </si>
  <si>
    <t xml:space="preserve">б/н от 16.04.2012      ДС от 28.11.2014</t>
  </si>
  <si>
    <t xml:space="preserve">Приказ №64 от 11.04.2012г. Комитета Ивановской области по лесному хозяйству</t>
  </si>
  <si>
    <t xml:space="preserve">                    с 08.06.2012 до 11.08.2021</t>
  </si>
  <si>
    <t xml:space="preserve">Комсомольский (Ильинское) Писцовское участковое л-во</t>
  </si>
  <si>
    <t xml:space="preserve">37:08:000000:530-37/073/2018-10</t>
  </si>
  <si>
    <t xml:space="preserve">№ 10-11-2018 от 15.08.2018</t>
  </si>
  <si>
    <t xml:space="preserve">Приказ №197 от 13.08.2018 г. Комитета Ивановской области по лесному хозяйству</t>
  </si>
  <si>
    <t xml:space="preserve">                    с 06.09.2018 по 11.08.2021</t>
  </si>
  <si>
    <t xml:space="preserve">Комсомольский (Ильинское) Комсомольское сел-е участковое л-во СПК "Писцовский"</t>
  </si>
  <si>
    <t xml:space="preserve">37-37-04/008/2013-109</t>
  </si>
  <si>
    <t xml:space="preserve">б/н от 20.05.2013      ДС от 01.12.2014</t>
  </si>
  <si>
    <t xml:space="preserve">Приказ №75 от 06.05.2013г. Комитета Ивановской области по лесному хозяйству</t>
  </si>
  <si>
    <t xml:space="preserve">                    с 18.07.2013 до 11.08.2021</t>
  </si>
  <si>
    <t xml:space="preserve">37-37-01/255/2014-476</t>
  </si>
  <si>
    <t xml:space="preserve">б/н от 01.09.2014      ДС 01.12.2014</t>
  </si>
  <si>
    <t xml:space="preserve">Приказ № 119 от 18.08.2014г. Комитета Ивановской области по лесному хозяйству</t>
  </si>
  <si>
    <t xml:space="preserve">                    с 20.10.2014 до 11.08.2021</t>
  </si>
  <si>
    <t xml:space="preserve">37-37/001-37/011/001/2016-767/1 37:04:000000:532-37/0011/2018-1 (уменьшение пл)</t>
  </si>
  <si>
    <t xml:space="preserve">06.07.2016; 23.01.2018</t>
  </si>
  <si>
    <t xml:space="preserve">№5-11-2016 от 31.05.2016;     ДС от 25.12.2017</t>
  </si>
  <si>
    <t xml:space="preserve">Приказ № 133 от 19.05.2016г. Комитета Ивановской области по лесному хозяйству</t>
  </si>
  <si>
    <t xml:space="preserve">                    с 06.07.2016 до 25.11.2035</t>
  </si>
  <si>
    <t xml:space="preserve">Заволжский (Заволжское) Заволжское сел-е участковое л-во СПК "Корниловский"</t>
  </si>
  <si>
    <r>
      <rPr>
        <b val="true"/>
        <sz val="12"/>
        <rFont val="Arial"/>
        <family val="2"/>
        <charset val="204"/>
      </rPr>
      <t xml:space="preserve">ООО"ГорМашИнвест"" </t>
    </r>
    <r>
      <rPr>
        <sz val="12"/>
        <rFont val="Arial"/>
        <family val="2"/>
        <charset val="204"/>
      </rPr>
      <t xml:space="preserve">153521, Ивановская обл., Ивановский р-н, с. Ново-Талицы, ул. Автодоровская,2 директор Панков Евгений Вячеславович   </t>
    </r>
  </si>
  <si>
    <t xml:space="preserve">37-37-12/04/179/2013-300</t>
  </si>
  <si>
    <t xml:space="preserve">б/н от 01.07.2013      ДС 29.12.2014; ДС от 17.11.2017</t>
  </si>
  <si>
    <t xml:space="preserve">Приказ №87 от 21.06.2013г. Комитета Ивановской области по лесному хозяйству </t>
  </si>
  <si>
    <t xml:space="preserve">                    с 29.07.2013 по 01.01.2028</t>
  </si>
  <si>
    <t xml:space="preserve">Ильинский (Ильинское) Ильинское сельское участковое л-во АОЗТ Гарское</t>
  </si>
  <si>
    <t xml:space="preserve">37-37/001-37/019/002/2016-5973/1</t>
  </si>
  <si>
    <t xml:space="preserve">№12-11-2016 от 12.08.2016      </t>
  </si>
  <si>
    <t xml:space="preserve">Приказ № 201 от 03.08.2016 г. Комитета Ивановской области по лесному хозяйству </t>
  </si>
  <si>
    <t xml:space="preserve">                    с 14.09.2016 до 01.01.2028</t>
  </si>
  <si>
    <r>
      <rPr>
        <b val="true"/>
        <sz val="12"/>
        <rFont val="Arial"/>
        <family val="2"/>
        <charset val="204"/>
      </rPr>
      <t xml:space="preserve">ООО "Фурмановская земельная компания" </t>
    </r>
    <r>
      <rPr>
        <sz val="12"/>
        <rFont val="Arial"/>
        <family val="2"/>
        <charset val="204"/>
      </rPr>
      <t xml:space="preserve">153000, г.Иваново, ул.Крутицкая, д.2 Директор Панков Евгений Вячеславович 30-42-06</t>
    </r>
  </si>
  <si>
    <t xml:space="preserve">37-37-08/04/121/2014-355</t>
  </si>
  <si>
    <t xml:space="preserve">б/н от 15.04.2014; ДС 02.06.2014;      ДС от 28.11.2014</t>
  </si>
  <si>
    <t xml:space="preserve">Приказ № 47 от 10.04.2014г. Комитета Ивановской области по лесному хозяйству </t>
  </si>
  <si>
    <t xml:space="preserve">                    с 05.05.02014 до 09.11.2021</t>
  </si>
  <si>
    <t xml:space="preserve">фурмановский (Фурмановское) Фурмановское  участковое  л-во</t>
  </si>
  <si>
    <r>
      <rPr>
        <b val="true"/>
        <sz val="12"/>
        <rFont val="Arial"/>
        <family val="2"/>
        <charset val="204"/>
      </rPr>
      <t xml:space="preserve">ООО "Цитадель" </t>
    </r>
    <r>
      <rPr>
        <sz val="12"/>
        <rFont val="Arial"/>
        <family val="2"/>
        <charset val="204"/>
      </rPr>
      <t xml:space="preserve">153000, г.Иваново, ул.Крутицкая, д.2 Директор Степаницкий Андрей Васильевич 38-43-79</t>
    </r>
  </si>
  <si>
    <t xml:space="preserve">37-37-008-37/019/002/2015-9845; ДС 37-37/001-37/011/001/2016-2914/1</t>
  </si>
  <si>
    <t xml:space="preserve">20.08.2015 31.03.2016</t>
  </si>
  <si>
    <t xml:space="preserve">13-12-2015 от 03.08.2015; ДС от 21.03.2016</t>
  </si>
  <si>
    <t xml:space="preserve">Приказ № 143 от 23.06.2015г. Комитета Ивановской области по лесному хозяйству </t>
  </si>
  <si>
    <t xml:space="preserve">                    с 20.08.02015 до 31.12.2025</t>
  </si>
  <si>
    <t xml:space="preserve">фурмановский (Фурмановское) Фурмановское  участковое  л-во, Фурмановское  сельское участковое  л-во СХПК "Труд" </t>
  </si>
  <si>
    <r>
      <rPr>
        <b val="true"/>
        <sz val="12"/>
        <rFont val="Arial"/>
        <family val="2"/>
        <charset val="204"/>
      </rPr>
      <t xml:space="preserve">ООО"Основа" </t>
    </r>
    <r>
      <rPr>
        <sz val="12"/>
        <rFont val="Arial"/>
        <family val="2"/>
        <charset val="204"/>
      </rPr>
      <t xml:space="preserve">153520, Ивановская обл., Ивановский р-н, с. Ново-Талицы, ул. 1-я Яковлевская,29 директор Абызова Людмила Николаевна  89644970509</t>
    </r>
  </si>
  <si>
    <t xml:space="preserve">37-37/001-37/030/001/2015-7398/1</t>
  </si>
  <si>
    <t xml:space="preserve">24-12-2015 от 25.11.2015</t>
  </si>
  <si>
    <t xml:space="preserve">Приказ №72 от 30.04.2013г. Комитета Ивановской области по лесному хозяйству </t>
  </si>
  <si>
    <t xml:space="preserve">                    с 28.12.2015 по 10.02.2026</t>
  </si>
  <si>
    <t xml:space="preserve">Ильинский (Ильинское) Ильинское сельское участковое л-во с-з Щениковский</t>
  </si>
  <si>
    <r>
      <rPr>
        <b val="true"/>
        <sz val="12"/>
        <rFont val="Arial"/>
        <family val="2"/>
        <charset val="204"/>
      </rPr>
      <t xml:space="preserve">ООО"Основа" </t>
    </r>
    <r>
      <rPr>
        <sz val="12"/>
        <rFont val="Arial"/>
        <family val="2"/>
        <charset val="204"/>
      </rPr>
      <t xml:space="preserve">153520, Ивановская обл., Ивановский р-н, с. Ново-Талицы, ул. Автодоровская, д.2, оф. 31 директор Винокурова Татьяна Николаевна 89605075571</t>
    </r>
  </si>
  <si>
    <t xml:space="preserve">37:18:040110:436:37/001/2018-3</t>
  </si>
  <si>
    <t xml:space="preserve">03-11-2018 от 29.03.2018</t>
  </si>
  <si>
    <t xml:space="preserve">Приказ №79 от 27.03.2018 г. Комитета Ивановской области по лесному хозяйству </t>
  </si>
  <si>
    <t xml:space="preserve">                    с 29.03.2018 по 13.05.2025</t>
  </si>
  <si>
    <t xml:space="preserve">Тейковский (Тейковское) Тейковское сельское участковое л-во с-з Крапивновский</t>
  </si>
  <si>
    <t xml:space="preserve">37:18:000000:311-37/043/2020-2</t>
  </si>
  <si>
    <t xml:space="preserve">11-11-2020 от 03.07.2020; ДС от 12.08.2020 (заготовка др-ы)</t>
  </si>
  <si>
    <t xml:space="preserve">Распоряжение   № 25-р от 03.07.2020 г. Комитета Ивановской области по лесному хозяйству </t>
  </si>
  <si>
    <t xml:space="preserve">                    с 23.07.2020 по 13.05.2025</t>
  </si>
  <si>
    <r>
      <rPr>
        <b val="true"/>
        <sz val="12"/>
        <rFont val="Arial"/>
        <family val="2"/>
        <charset val="204"/>
      </rPr>
      <t xml:space="preserve">ОАО "ДСУ - 1"               </t>
    </r>
    <r>
      <rPr>
        <sz val="12"/>
        <rFont val="Arial"/>
        <family val="2"/>
        <charset val="204"/>
      </rPr>
      <t xml:space="preserve">603003, Нижегородская обл., г.Нижний Новгород, ул. Коминтерна, д. 121, оф.2 Ивановский филиал: 153013, г. Иваново, ул.Проездная, 18/27. Генер. директор Бакоян Миши Афандиович тел. 56-55-07; факс 56-56-06</t>
    </r>
  </si>
  <si>
    <t xml:space="preserve">37-37/001-37/011/004/2016-2425/1</t>
  </si>
  <si>
    <t xml:space="preserve">17-11-2016 от 24.10.2016</t>
  </si>
  <si>
    <t xml:space="preserve">Приказ № 253 от 13.10.2016 г. Комитета Ивановской области по лесному хозяйству </t>
  </si>
  <si>
    <t xml:space="preserve">                    с 03.11.2016 по 10.08.2030</t>
  </si>
  <si>
    <t xml:space="preserve">Комсомольский (Ильинское) Комсомольское сельское участковое л-во СПК "Писцовский"</t>
  </si>
  <si>
    <r>
      <rPr>
        <b val="true"/>
        <sz val="12"/>
        <rFont val="Arial"/>
        <family val="2"/>
        <charset val="204"/>
      </rPr>
      <t xml:space="preserve">ОАО "ДСУ - 1"               </t>
    </r>
    <r>
      <rPr>
        <sz val="12"/>
        <rFont val="Arial"/>
        <family val="2"/>
        <charset val="204"/>
      </rPr>
      <t xml:space="preserve">603003, Нижегородская обл., г.Нижний Новгород, ул. Коминтерна, д. 121, оф.2 Ивановский филиал: 153013, г. Иваново, ул.Проездная, 18/27.Генер. директор Бакоян Миши Афандиович тел. 56-55-07; факс 56-56-06 </t>
    </r>
  </si>
  <si>
    <t xml:space="preserve">37:19:000000:227-37/001/2017-2</t>
  </si>
  <si>
    <t xml:space="preserve">6-11-2017 от 01.03.2017</t>
  </si>
  <si>
    <t xml:space="preserve">Приказ № 53 от 28.02.2017 г. Комитета Ивановской области по лесному хозяйству </t>
  </si>
  <si>
    <t xml:space="preserve">                    с 21.03.2017 по 01.05.2026</t>
  </si>
  <si>
    <t xml:space="preserve">Фурмановский (Фурмановское) Середское участковое л-во, Фурмановское сельское СХПК "Труд"</t>
  </si>
  <si>
    <r>
      <rPr>
        <b val="true"/>
        <sz val="12"/>
        <rFont val="Arial"/>
        <family val="2"/>
        <charset val="204"/>
      </rPr>
      <t xml:space="preserve">ОАО "ДСУ - 1"               </t>
    </r>
    <r>
      <rPr>
        <sz val="12"/>
        <rFont val="Arial"/>
        <family val="2"/>
        <charset val="204"/>
      </rPr>
      <t xml:space="preserve">603003, Нижегородская обл., г.Нижний Новгород, ул. Коминтерна, д. 121, оф.2 Ивановский филиал: 153013, г. Иваново, ул.Проездная, 18/27. Генер. директор Бакоян Миши Афандиович тел. 56-55-07; факс 56-56-06   </t>
    </r>
  </si>
  <si>
    <t xml:space="preserve">37;08:000000:530-37/001/2017-2</t>
  </si>
  <si>
    <t xml:space="preserve">20-11-2017 от 06.09.2017</t>
  </si>
  <si>
    <t xml:space="preserve">Приказ № 251 от 05.09.2017 г. Комитета Ивановской области по лесному хозяйству </t>
  </si>
  <si>
    <t xml:space="preserve">                    с 06.09.2017 по 10.08.2030</t>
  </si>
  <si>
    <t xml:space="preserve">Комсомольский (Ильинское)  Комсомольское сельское СПК "Писцовский"</t>
  </si>
  <si>
    <r>
      <rPr>
        <b val="true"/>
        <sz val="12"/>
        <rFont val="Arial"/>
        <family val="2"/>
        <charset val="204"/>
      </rPr>
      <t xml:space="preserve">ОАО "ДСУ №1"               </t>
    </r>
    <r>
      <rPr>
        <sz val="12"/>
        <rFont val="Arial"/>
        <family val="2"/>
        <charset val="204"/>
      </rPr>
      <t xml:space="preserve">155710,Ивановская обл., п.Савино, ул. Советская, д. 14. Директор Крутова Ольга Николаевна тел. 8(49356)9-11-43,9-14-65</t>
    </r>
  </si>
  <si>
    <t xml:space="preserve">37;16:000000:6-37/073/2019-14</t>
  </si>
  <si>
    <t xml:space="preserve">19-11-2019 от 08.07.2019</t>
  </si>
  <si>
    <t xml:space="preserve">Распоряжение № 28-р от 01.07.2019 г. Комитета Ивановской области по лесному хозяйству </t>
  </si>
  <si>
    <t xml:space="preserve">                    с 30.07.2019 по 28.03.2032</t>
  </si>
  <si>
    <t xml:space="preserve">Савинский (Шуйское)  Савинское участковое лесничество.</t>
  </si>
  <si>
    <r>
      <rPr>
        <b val="true"/>
        <sz val="12"/>
        <rFont val="Arial"/>
        <family val="2"/>
        <charset val="204"/>
      </rPr>
      <t xml:space="preserve">ООО"Сан-Авто" </t>
    </r>
    <r>
      <rPr>
        <sz val="12"/>
        <rFont val="Arial"/>
        <family val="2"/>
        <charset val="204"/>
      </rPr>
      <t xml:space="preserve">155044, г.Тейково, м.Грозилово, директор Белов Александр Николаевич 89605093061</t>
    </r>
  </si>
  <si>
    <t xml:space="preserve">37-37-04/179/2013-300</t>
  </si>
  <si>
    <t xml:space="preserve">б/н от 03.05.2012      ДС от 21.11.2014</t>
  </si>
  <si>
    <t xml:space="preserve">Приказ №87 от 21.06.2013г. Комитета Ивановской области по лесному хозяйству</t>
  </si>
  <si>
    <t xml:space="preserve">с 29.07.2013 до 14.03.2022</t>
  </si>
  <si>
    <t xml:space="preserve">Тейковский  (Тейковское) Тейковское участковое л-во</t>
  </si>
  <si>
    <t xml:space="preserve">Осуществление рекреационной деятельности </t>
  </si>
  <si>
    <r>
      <rPr>
        <sz val="11"/>
        <rFont val="Arial"/>
        <family val="2"/>
        <charset val="204"/>
      </rPr>
      <t xml:space="preserve">3-сторона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ООО "ДСК Инвест+"  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л.Куконковых 154/61 директор Бобылев Валерий ИвановичОАО "Ивановская домостроительная компания", 153051, г. Иваново, Кохомское шоссе,1, ген.директор Бобылев Валерий Иванович, по субаренде ООО"Инвестиционно-строительная компания "ДСК-Инвест", 153013 г.Иваново ул.Куконковых, д.154, оф.61, ген. Директор Боев Е.А., </t>
    </r>
  </si>
  <si>
    <r>
      <rPr>
        <sz val="12"/>
        <rFont val="Arial"/>
        <family val="2"/>
      </rPr>
      <t xml:space="preserve">37-37-08/163/2007-031   </t>
    </r>
    <r>
      <rPr>
        <sz val="10"/>
        <rFont val="Arial"/>
        <family val="2"/>
      </rPr>
      <t xml:space="preserve">37-37-08/167/2007-351  37-37-08/168/2008-669 от19.12.2008г.</t>
    </r>
  </si>
  <si>
    <t xml:space="preserve">25.09.07г.</t>
  </si>
  <si>
    <t xml:space="preserve">б/н от 20.06.2007     ДС от 01.12.2014</t>
  </si>
  <si>
    <t xml:space="preserve">Лесной конкурс №4 от 18.04.06г.</t>
  </si>
  <si>
    <t xml:space="preserve">20.06.07        49лет</t>
  </si>
  <si>
    <r>
      <rPr>
        <b val="true"/>
        <sz val="12"/>
        <rFont val="Arial"/>
        <family val="2"/>
        <charset val="204"/>
      </rPr>
      <t xml:space="preserve">ИП Кобельков Алексей Александрович</t>
    </r>
    <r>
      <rPr>
        <sz val="12"/>
        <rFont val="Arial"/>
        <family val="2"/>
      </rPr>
      <t xml:space="preserve">.  Ивановская обл., г.Шуя, ул. Генерала Белова, д.8 </t>
    </r>
  </si>
  <si>
    <t xml:space="preserve">Осуществление рекреационной деятельности</t>
  </si>
  <si>
    <t xml:space="preserve">37-37-10/098/2012-105</t>
  </si>
  <si>
    <t xml:space="preserve">б/н от 23.03.2011     ДС от 01.12.2014</t>
  </si>
  <si>
    <t xml:space="preserve">Лесной конкурс №2,№3 от 14.08.06г.</t>
  </si>
  <si>
    <t xml:space="preserve">49 лет</t>
  </si>
  <si>
    <t xml:space="preserve">Шуйское (Шуйский)</t>
  </si>
  <si>
    <r>
      <rPr>
        <b val="true"/>
        <sz val="12"/>
        <rFont val="Arial"/>
        <family val="2"/>
        <charset val="204"/>
      </rPr>
      <t xml:space="preserve">ООО «Ивановский областной яхт-клуб» </t>
    </r>
    <r>
      <rPr>
        <sz val="12"/>
        <rFont val="Arial"/>
        <family val="2"/>
      </rPr>
      <t xml:space="preserve">153000, г. Иваново, ул. Крутицкая, 35, директор Финкельштейн Александр Владимирович 9000001; 900002; investagentstvo@mail.ru </t>
    </r>
  </si>
  <si>
    <t xml:space="preserve">37-37-08/166/2007-144</t>
  </si>
  <si>
    <t xml:space="preserve">б/н от 04.09.2007 ДС от 24.11.2014</t>
  </si>
  <si>
    <t xml:space="preserve">Аукцион 27.08.07г.</t>
  </si>
  <si>
    <t xml:space="preserve">c 26.10.2007        20 лет</t>
  </si>
  <si>
    <t xml:space="preserve">Фурмановское   (Приволжский)  Плёсское</t>
  </si>
  <si>
    <r>
      <rPr>
        <b val="true"/>
        <sz val="12"/>
        <rFont val="Arial"/>
        <family val="2"/>
        <charset val="204"/>
      </rPr>
      <t xml:space="preserve">ЗАО "Ивановский механический завод "Ивэнергомаш</t>
    </r>
    <r>
      <rPr>
        <sz val="12"/>
        <rFont val="Arial"/>
        <family val="2"/>
      </rPr>
      <t xml:space="preserve">"153024, г. Иваново, ул.Калашникова, 16 директор Марушкин Юрий Борисович</t>
    </r>
  </si>
  <si>
    <t xml:space="preserve">37-37-12/051/2008-328</t>
  </si>
  <si>
    <t xml:space="preserve">20.01.09.</t>
  </si>
  <si>
    <t xml:space="preserve">б/н от 06.06.2007 ДС от 01.122014</t>
  </si>
  <si>
    <t xml:space="preserve">Приказ №99 от 04.05.08г. Комитета Ивановской области по лесному хозяйству</t>
  </si>
  <si>
    <t xml:space="preserve">06.06.08         49лет</t>
  </si>
  <si>
    <t xml:space="preserve">Тейковский (Тейковское) Тейковское участковое л-во</t>
  </si>
  <si>
    <r>
      <rPr>
        <b val="true"/>
        <sz val="12"/>
        <rFont val="Arial"/>
        <family val="2"/>
        <charset val="204"/>
      </rPr>
      <t xml:space="preserve">ИП Бугрова Г алина Юрьевна                        </t>
    </r>
    <r>
      <rPr>
        <sz val="12"/>
        <rFont val="Arial"/>
        <family val="2"/>
        <charset val="204"/>
      </rPr>
      <t xml:space="preserve">155902, Ивановская обл., г. шУя, м-н Афанасьева, д.13А, кв.59</t>
    </r>
  </si>
  <si>
    <t xml:space="preserve">37-37-10/098/2012-104</t>
  </si>
  <si>
    <t xml:space="preserve">б/н от 22.03.2011 ДС от 26.11.2014</t>
  </si>
  <si>
    <t xml:space="preserve">Аукцион 23.10.09г.</t>
  </si>
  <si>
    <t xml:space="preserve">49лет с 24.02.2012</t>
  </si>
  <si>
    <t xml:space="preserve">Шуйский (Шуйское) Васильевское участковое л-во</t>
  </si>
  <si>
    <r>
      <rPr>
        <b val="true"/>
        <sz val="12"/>
        <rFont val="Arial"/>
        <family val="2"/>
        <charset val="204"/>
      </rPr>
      <t xml:space="preserve">ООО ППСК "АСКА"            </t>
    </r>
    <r>
      <rPr>
        <sz val="12"/>
        <rFont val="Arial"/>
        <family val="2"/>
        <charset val="204"/>
      </rPr>
      <t xml:space="preserve">(ЗАО "ОКО" ) </t>
    </r>
    <r>
      <rPr>
        <b val="true"/>
        <sz val="12"/>
        <rFont val="Arial"/>
        <family val="2"/>
        <charset val="204"/>
      </rPr>
      <t xml:space="preserve">                  </t>
    </r>
    <r>
      <rPr>
        <sz val="12"/>
        <rFont val="Arial"/>
        <family val="2"/>
        <charset val="204"/>
      </rPr>
      <t xml:space="preserve">142500 Московская обл., г. Павловскмй Посад, БЖД пр-д, д.21/2, оф.14 Директор Атаев Наби Мустапаевич 8(49643)2-40-54; 8(49643)2-35-69</t>
    </r>
  </si>
  <si>
    <t xml:space="preserve">рекреацирнная деятельность</t>
  </si>
  <si>
    <t xml:space="preserve">37-37-12/242/2009-667</t>
  </si>
  <si>
    <t xml:space="preserve">б/н от 04.12.2009 ДС от 25.11.2014</t>
  </si>
  <si>
    <t xml:space="preserve">Приказ №210 от 10.11.09г. Комитета Ивановской области по лесному хозяйству</t>
  </si>
  <si>
    <t xml:space="preserve">49 лет с 16.06.2010</t>
  </si>
  <si>
    <r>
      <rPr>
        <b val="true"/>
        <sz val="12"/>
        <rFont val="Arial"/>
        <family val="2"/>
        <charset val="204"/>
      </rPr>
      <t xml:space="preserve">ООО "СТ-КОМ"              </t>
    </r>
    <r>
      <rPr>
        <sz val="12"/>
        <rFont val="Arial"/>
        <family val="2"/>
        <charset val="204"/>
      </rPr>
      <t xml:space="preserve">155900, Шуйский р-н, г.Шуя, ул. Заводская, д.2, кв.70 директор Лукаш Сергей Владимирович 89612460896</t>
    </r>
  </si>
  <si>
    <t xml:space="preserve">37-37-01/238/2012-883</t>
  </si>
  <si>
    <t xml:space="preserve">б/н от 18.08.2010      ДС от 24.11.2014</t>
  </si>
  <si>
    <t xml:space="preserve">Аукцион   07.09.2012    договор от 18.09.2012</t>
  </si>
  <si>
    <t xml:space="preserve">49 лет с 25.10.2012</t>
  </si>
  <si>
    <t xml:space="preserve">Ивановский (Ивановское) Талицкое участковое л-во</t>
  </si>
  <si>
    <r>
      <rPr>
        <b val="true"/>
        <sz val="12"/>
        <rFont val="Arial"/>
        <family val="2"/>
        <charset val="204"/>
      </rPr>
      <t xml:space="preserve">Никитенко Наталья Вячеславовна             </t>
    </r>
    <r>
      <rPr>
        <sz val="12"/>
        <rFont val="Arial"/>
        <family val="2"/>
        <charset val="204"/>
      </rPr>
      <t xml:space="preserve">155800, Ивановская обл., г. Кинешма, 3-й Трудовой пер., д. 9А, кв. 99</t>
    </r>
  </si>
  <si>
    <t xml:space="preserve">37-37-03/116/2014-022</t>
  </si>
  <si>
    <t xml:space="preserve">б/н от 22.05.2014 ДС от 25.11.2014</t>
  </si>
  <si>
    <t xml:space="preserve">Приказ № 76 от 21.05.2014г. Комитета Ивановской области по лесному хозяйству договор от 22.05.2014</t>
  </si>
  <si>
    <t xml:space="preserve">49 лет с 20.06.2014</t>
  </si>
  <si>
    <t xml:space="preserve">Заволжский (Заволжское) Заволжское участковое л-во</t>
  </si>
  <si>
    <r>
      <rPr>
        <b val="true"/>
        <sz val="12"/>
        <rFont val="Arial"/>
        <family val="2"/>
        <charset val="204"/>
      </rPr>
      <t xml:space="preserve">Черняев Алексей Вячеславович                        </t>
    </r>
    <r>
      <rPr>
        <sz val="12"/>
        <rFont val="Arial"/>
        <family val="2"/>
        <charset val="204"/>
      </rPr>
      <t xml:space="preserve">г. Иваново, ул. Московская, д.62, кв.44А;                            </t>
    </r>
    <r>
      <rPr>
        <b val="true"/>
        <sz val="12"/>
        <rFont val="Arial"/>
        <family val="2"/>
        <charset val="204"/>
      </rPr>
      <t xml:space="preserve"> Серов Андрей Сергеевич    </t>
    </r>
    <r>
      <rPr>
        <sz val="12"/>
        <rFont val="Arial"/>
        <family val="2"/>
        <charset val="204"/>
      </rPr>
      <t xml:space="preserve">г. Иваново, ул. Кузнецова. Д.67, кв.45                      ;</t>
    </r>
  </si>
  <si>
    <r>
      <rPr>
        <sz val="12"/>
        <color rgb="FFFF0000"/>
        <rFont val="Arial"/>
        <family val="2"/>
        <charset val="204"/>
      </rPr>
      <t xml:space="preserve">37:04:031202:59-37/040/2020-6</t>
    </r>
    <r>
      <rPr>
        <sz val="12"/>
        <rFont val="Arial"/>
        <family val="2"/>
      </rPr>
      <t xml:space="preserve">   37-37-03/117/2014-050</t>
    </r>
  </si>
  <si>
    <r>
      <rPr>
        <sz val="12"/>
        <color rgb="FFFF0000"/>
        <rFont val="Arial"/>
        <family val="2"/>
        <charset val="204"/>
      </rPr>
      <t xml:space="preserve">15.12.2020</t>
    </r>
    <r>
      <rPr>
        <sz val="12"/>
        <rFont val="Arial"/>
        <family val="2"/>
      </rPr>
      <t xml:space="preserve"> 29.08.2014</t>
    </r>
  </si>
  <si>
    <r>
      <rPr>
        <sz val="12"/>
        <color rgb="FFFF0000"/>
        <rFont val="Arial"/>
        <family val="2"/>
        <charset val="204"/>
      </rPr>
      <t xml:space="preserve">ДС о правопре- емстве от 18.11.2020       </t>
    </r>
    <r>
      <rPr>
        <sz val="12"/>
        <rFont val="Arial"/>
        <family val="2"/>
      </rPr>
      <t xml:space="preserve">б/н от 25.07.2014 ДС от 25.11.2014</t>
    </r>
  </si>
  <si>
    <t xml:space="preserve">Приказ № 106 от 21.07.2014г. Комитета Ивановской области по лесному хозяйству договор от 25.07.2014</t>
  </si>
  <si>
    <t xml:space="preserve">49 лет с 20.08.2014</t>
  </si>
  <si>
    <r>
      <rPr>
        <b val="true"/>
        <sz val="12"/>
        <rFont val="Arial"/>
        <family val="2"/>
        <charset val="204"/>
      </rPr>
      <t xml:space="preserve">Пахомов Сергей Александрович</t>
    </r>
    <r>
      <rPr>
        <sz val="12"/>
        <rFont val="Arial"/>
        <family val="2"/>
      </rPr>
      <t xml:space="preserve">           141315, Московская обл, Сергиево-Посадский р-н, п. Семсовхоз, ул. Школьная, д.17А</t>
    </r>
  </si>
  <si>
    <t xml:space="preserve">37-37-01/226/2014/051</t>
  </si>
  <si>
    <t xml:space="preserve">б/н от 25.07.2014 ДС от 01.12.2014</t>
  </si>
  <si>
    <t xml:space="preserve">Приказ № 109 от 25.07.2014 Комитета Ивановской области по лесному хозяйству</t>
  </si>
  <si>
    <t xml:space="preserve">49 лет с 29.10.2014</t>
  </si>
  <si>
    <r>
      <rPr>
        <b val="true"/>
        <sz val="12"/>
        <rFont val="Arial"/>
        <family val="2"/>
        <charset val="204"/>
      </rPr>
      <t xml:space="preserve">ИП Лоскуто</t>
    </r>
    <r>
      <rPr>
        <b val="true"/>
        <i val="true"/>
        <sz val="12"/>
        <rFont val="Arial"/>
        <family val="2"/>
        <charset val="204"/>
      </rPr>
      <t xml:space="preserve">ва </t>
    </r>
    <r>
      <rPr>
        <b val="true"/>
        <sz val="12"/>
        <rFont val="Arial"/>
        <family val="2"/>
        <charset val="204"/>
      </rPr>
      <t xml:space="preserve">Наталья Ивановна  </t>
    </r>
    <r>
      <rPr>
        <sz val="12"/>
        <rFont val="Arial"/>
        <family val="2"/>
        <charset val="204"/>
      </rPr>
      <t xml:space="preserve">                     155928, Ивановская обл., Шуйский р-н, с. Пустошь, д.3, кв 12</t>
    </r>
  </si>
  <si>
    <t xml:space="preserve">37-37/010-37/026/001/2016-498/1</t>
  </si>
  <si>
    <t xml:space="preserve">б/н от 07.03.2012; ДС от 05.08.2015; ДС от 13.04.2016</t>
  </si>
  <si>
    <t xml:space="preserve">Приказ № 39 от 02.03.2012 Комитета Ивановской области по лесному хозяйству</t>
  </si>
  <si>
    <t xml:space="preserve">49 лет с 22.04.2016</t>
  </si>
  <si>
    <t xml:space="preserve">Шуйский (Шуйское)  Васильевское участковое лесничество  </t>
  </si>
  <si>
    <r>
      <rPr>
        <b val="true"/>
        <sz val="12"/>
        <rFont val="Arial"/>
        <family val="2"/>
        <charset val="204"/>
      </rPr>
      <t xml:space="preserve">ООО "Строй-сервис" </t>
    </r>
    <r>
      <rPr>
        <sz val="12"/>
        <rFont val="Arial"/>
        <family val="2"/>
        <charset val="204"/>
      </rPr>
      <t xml:space="preserve">153043, Ивановская обл., г. Иваново, ул. Ваграночная, д.5, офис 7</t>
    </r>
  </si>
  <si>
    <t xml:space="preserve">37-37/001-37/042/001/2016-611/1</t>
  </si>
  <si>
    <t xml:space="preserve">№ 3-8-2016 от 09.03.2016</t>
  </si>
  <si>
    <t xml:space="preserve">аукцион от 19.02.2016</t>
  </si>
  <si>
    <t xml:space="preserve">49 лет с 04.04.2016</t>
  </si>
  <si>
    <t xml:space="preserve">Заволжский (Заволжское) Заволжское сельское участковое л-воСПК "Чегановский"</t>
  </si>
  <si>
    <r>
      <rPr>
        <b val="true"/>
        <sz val="12"/>
        <rFont val="Arial"/>
        <family val="2"/>
        <charset val="204"/>
      </rPr>
      <t xml:space="preserve">Тронова Галина Николаевна </t>
    </r>
    <r>
      <rPr>
        <sz val="12"/>
        <rFont val="Arial"/>
        <family val="2"/>
        <charset val="204"/>
      </rPr>
      <t xml:space="preserve">г. Шуя, ул. 2 Южная. Д.10 а, кв 80</t>
    </r>
  </si>
  <si>
    <t xml:space="preserve">37-37/010-37/017/003/2016-3993/1</t>
  </si>
  <si>
    <t xml:space="preserve">№ 6-8-2016 от 24.05.2016</t>
  </si>
  <si>
    <t xml:space="preserve">Приказ № 130 от 16.05.2016 Комитета Ивановской области по лесному хозяйству</t>
  </si>
  <si>
    <t xml:space="preserve">49 лет с 07.06.2016</t>
  </si>
  <si>
    <r>
      <rPr>
        <b val="true"/>
        <sz val="12"/>
        <rFont val="Arial"/>
        <family val="2"/>
        <charset val="204"/>
      </rPr>
      <t xml:space="preserve">ИП Сафронова Валентина Николаевна                  </t>
    </r>
    <r>
      <rPr>
        <sz val="12"/>
        <rFont val="Arial"/>
        <family val="2"/>
        <charset val="204"/>
      </rPr>
      <t xml:space="preserve">153022, г. Иваново, ул. Лежневская, д.116, кв 8.</t>
    </r>
  </si>
  <si>
    <t xml:space="preserve">37/011/003/2017-1192; ДС 37:05:000000:246-37/001/2017-8</t>
  </si>
  <si>
    <t xml:space="preserve">22.02.2017; ДС  21.08.2017</t>
  </si>
  <si>
    <t xml:space="preserve">№ 04-8-2017 от 10.02.2017;     ДС от 17.07.2017</t>
  </si>
  <si>
    <t xml:space="preserve">Приказ № 42 от 08.02.2017 Комитета Ивановской области по лесному хозяйству</t>
  </si>
  <si>
    <t xml:space="preserve">49 лет с 22.02.2017</t>
  </si>
  <si>
    <t xml:space="preserve">Ивановский (Ивановское) Кохомское участковое л-во</t>
  </si>
  <si>
    <r>
      <rPr>
        <b val="true"/>
        <sz val="12"/>
        <rFont val="Arial"/>
        <family val="2"/>
        <charset val="204"/>
      </rPr>
      <t xml:space="preserve">ИП Саликов Владимир Юрьевич                        </t>
    </r>
    <r>
      <rPr>
        <sz val="12"/>
        <rFont val="Arial"/>
        <family val="2"/>
        <charset val="204"/>
      </rPr>
      <t xml:space="preserve">153009, Ивановская обл., Ивановский р-н, д. Бухарово, д. 25</t>
    </r>
  </si>
  <si>
    <t xml:space="preserve">37:05:031640:321-37/001/2017-1</t>
  </si>
  <si>
    <t xml:space="preserve">№ 21-08-2017 от 13.09.2017 </t>
  </si>
  <si>
    <t xml:space="preserve">Аукцион №8 от 31.08.2017</t>
  </si>
  <si>
    <t xml:space="preserve">49 лет с 04.10.2017</t>
  </si>
  <si>
    <r>
      <rPr>
        <b val="true"/>
        <sz val="12"/>
        <rFont val="Arial"/>
        <family val="2"/>
        <charset val="204"/>
      </rPr>
      <t xml:space="preserve">ООО "Навигатор"              </t>
    </r>
    <r>
      <rPr>
        <sz val="12"/>
        <rFont val="Arial"/>
        <family val="2"/>
        <charset val="204"/>
      </rPr>
      <t xml:space="preserve">(ООО "ИТБ - Семигорье") 153013, г. Иваново,ул. Куконковых, д.85 А.  Директор Чесноков Сергей Валентинович,                      тел. (4932)445-717,445-718</t>
    </r>
  </si>
  <si>
    <t xml:space="preserve">37:02:000000:215-37/001/2017-1</t>
  </si>
  <si>
    <t xml:space="preserve">№ 15-8-2017 от 14.07.2017</t>
  </si>
  <si>
    <t xml:space="preserve">аукцион № 7 от 03.07.2017</t>
  </si>
  <si>
    <t xml:space="preserve">49 лет с 07.08.2017</t>
  </si>
  <si>
    <t xml:space="preserve">Вичугский (Вичугское) Вичугское сельское участковое л-во ГМУП "Семигорье"</t>
  </si>
  <si>
    <r>
      <rPr>
        <b val="true"/>
        <sz val="12"/>
        <rFont val="Arial"/>
        <family val="2"/>
        <charset val="204"/>
      </rPr>
      <t xml:space="preserve">ИП Романова Елена Владимировна                         </t>
    </r>
    <r>
      <rPr>
        <sz val="12"/>
        <rFont val="Arial"/>
        <family val="2"/>
        <charset val="204"/>
      </rPr>
      <t xml:space="preserve">г. Морсква, пер. Пушкарев, д. 8, кв.52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в лице представителя по дов. Тарасенко Романа Викторовича</t>
    </r>
  </si>
  <si>
    <t xml:space="preserve">37:13:033411:5-37/073/2018-3</t>
  </si>
  <si>
    <t xml:space="preserve">№ 12-8-2018 от 15.10.2018</t>
  </si>
  <si>
    <t xml:space="preserve">аукцион № 2 от 27.09.2018</t>
  </si>
  <si>
    <t xml:space="preserve">49 лет с 12.11.2018</t>
  </si>
  <si>
    <t xml:space="preserve">Приволжский (Фурмановское) Плесское  участковое л-во </t>
  </si>
  <si>
    <r>
      <rPr>
        <b val="true"/>
        <sz val="12"/>
        <rFont val="Arial"/>
        <family val="2"/>
        <charset val="204"/>
      </rPr>
      <t xml:space="preserve">ООО "Артак"  </t>
    </r>
    <r>
      <rPr>
        <sz val="12"/>
        <rFont val="Arial"/>
        <family val="2"/>
        <charset val="204"/>
      </rPr>
      <t xml:space="preserve">155120,п.Лежнево,ул. 3 Свердлова, д.11,13 директор Пашков Владимир Геннадьевич  89203622452; kedr.leznevo@yfndex.ru</t>
    </r>
  </si>
  <si>
    <t xml:space="preserve">37-37-11/211/2011-193</t>
  </si>
  <si>
    <t xml:space="preserve">б/н от 22.08.2011 ДС от 25.11.2014</t>
  </si>
  <si>
    <t xml:space="preserve">Аукцион 10.08.2011г.</t>
  </si>
  <si>
    <t xml:space="preserve">49 лет с 22.08.2011</t>
  </si>
  <si>
    <t xml:space="preserve">Лежневский (Ивановское) Шилыковское участковое л-во</t>
  </si>
  <si>
    <r>
      <rPr>
        <b val="true"/>
        <sz val="12"/>
        <rFont val="Arial"/>
        <family val="2"/>
        <charset val="204"/>
      </rPr>
      <t xml:space="preserve">ООО "ТЕХДОККОНТРОЛЬ"          </t>
    </r>
    <r>
      <rPr>
        <sz val="12"/>
        <rFont val="Arial"/>
        <family val="2"/>
        <charset val="204"/>
      </rPr>
      <t xml:space="preserve">153027, г. Иваново, ул.Павла Болшевикова, д.27, оф.305 Ген.директор Краснов Сергей Юрьевич</t>
    </r>
  </si>
  <si>
    <t xml:space="preserve">37:18:050204:477-37/043/2020-3</t>
  </si>
  <si>
    <t xml:space="preserve">№ 38-08-2019 от 24.12.2019</t>
  </si>
  <si>
    <t xml:space="preserve">Аукцион № 2.1 от  05.12.2019</t>
  </si>
  <si>
    <t xml:space="preserve">49 лет с 10.12.2019</t>
  </si>
  <si>
    <t xml:space="preserve">Тейковский (Тейковское) Березовское  участковое л-во</t>
  </si>
  <si>
    <r>
      <rPr>
        <b val="true"/>
        <sz val="12"/>
        <rFont val="Arial"/>
        <family val="2"/>
        <charset val="204"/>
      </rPr>
      <t xml:space="preserve">ООО "Центр риэлтовских услуг" </t>
    </r>
    <r>
      <rPr>
        <sz val="12"/>
        <rFont val="Arial"/>
        <family val="2"/>
        <charset val="204"/>
      </rPr>
      <t xml:space="preserve">153 022, г. Иваново, ул. Богдана Хмельницкого, д.73, кв. 100. Ген. директор Иванцова Наталья Александровна</t>
    </r>
  </si>
  <si>
    <t xml:space="preserve">37:05:031640:465-37/073/2021-3</t>
  </si>
  <si>
    <t xml:space="preserve">№ 11-08-2021 от 16.08.2021</t>
  </si>
  <si>
    <t xml:space="preserve">Аукцион  от 28.07.2021</t>
  </si>
  <si>
    <t xml:space="preserve">49 лет с 06.09.2021</t>
  </si>
  <si>
    <t xml:space="preserve">Ивановский (Ивановское) Кохомское участковое лесничество</t>
  </si>
  <si>
    <r>
      <rPr>
        <b val="true"/>
        <sz val="12"/>
        <rFont val="Arial"/>
        <family val="2"/>
        <charset val="204"/>
      </rPr>
      <t xml:space="preserve">ИП Грибов Сергей Александрович       </t>
    </r>
    <r>
      <rPr>
        <sz val="12"/>
        <rFont val="Times New Roman"/>
        <family val="1"/>
        <charset val="204"/>
      </rPr>
      <t xml:space="preserve">Ивановская обл., Шуйский р-н,д. Милюковка, д.40,оф.2</t>
    </r>
  </si>
  <si>
    <t xml:space="preserve">37:20:030911:127-37/045/2021-3</t>
  </si>
  <si>
    <t xml:space="preserve"> </t>
  </si>
  <si>
    <t xml:space="preserve">Аукцион № 1 от 19.01.2021</t>
  </si>
  <si>
    <t xml:space="preserve">49 лет с 18.02.2021</t>
  </si>
  <si>
    <t xml:space="preserve">Шуйский (Шуйский) Шуйское сельское участковое лесничество, СПК КЛХ "Милюковский"</t>
  </si>
  <si>
    <t xml:space="preserve">Строительство, реконструкция и эксплуатация линейного объекта </t>
  </si>
  <si>
    <t xml:space="preserve">372900286493</t>
  </si>
  <si>
    <r>
      <rPr>
        <b val="true"/>
        <sz val="12"/>
        <rFont val="Arial"/>
        <family val="2"/>
        <charset val="204"/>
      </rPr>
      <t xml:space="preserve">Маслов Александр Борисович</t>
    </r>
    <r>
      <rPr>
        <sz val="12"/>
        <rFont val="Arial"/>
        <family val="2"/>
      </rPr>
      <t xml:space="preserve">, 153005, г. Иваново, ул. Базисная, 32, телефон/факс 42-35-25</t>
    </r>
  </si>
  <si>
    <t xml:space="preserve"> Эксплуатация линейного объекта - кабельной линии электроснабжения</t>
  </si>
  <si>
    <t xml:space="preserve">37-37-01/130/2008-122; ДС № 3 37:05:031058:63-37/001/2017-1</t>
  </si>
  <si>
    <t xml:space="preserve">09.07.2008;  27.07.2017</t>
  </si>
  <si>
    <t xml:space="preserve">б/н от 27.04.2008      ДС № 1 от 25.11.2014; ДС № 3 от 27.06.2017</t>
  </si>
  <si>
    <t xml:space="preserve">Приказ №309 от 25.12.06г. Комитета Ивановской области по лесному хозяйству</t>
  </si>
  <si>
    <t xml:space="preserve">49лет с 09.07.2008</t>
  </si>
  <si>
    <t xml:space="preserve">Ивановский (Ивановское) Кохомское (л) участковые лесничества  </t>
  </si>
  <si>
    <t xml:space="preserve">Эксплуатация линейного объекта - установка устройства газорегуляторного пункта шкафного (ГРПШ)</t>
  </si>
  <si>
    <t xml:space="preserve">37-37-01/130/2008-124 ДС №4 37:05:031058:62-37/001/2017-1</t>
  </si>
  <si>
    <t xml:space="preserve">09.07.2008; 27.07.2017</t>
  </si>
  <si>
    <t xml:space="preserve">б/н от 27.04.2008      ДС № 2 от 25.11.2014: ДС № 4 от 27.06.2017</t>
  </si>
  <si>
    <t xml:space="preserve">Приказ №309 от25.12.06г. Комитета Ивановской области по лесному хозяйству</t>
  </si>
  <si>
    <r>
      <rPr>
        <b val="true"/>
        <sz val="13"/>
        <rFont val="Arial"/>
        <family val="2"/>
        <charset val="204"/>
      </rPr>
      <t xml:space="preserve">ОАО "Связьтранснефть" Приокское ПТУС        </t>
    </r>
    <r>
      <rPr>
        <sz val="13"/>
        <rFont val="Arial"/>
        <family val="2"/>
        <charset val="204"/>
      </rPr>
      <t xml:space="preserve">390011, г.Рязань, Промбаза, №1 Дитектор филиала Коваленко Николай Алексеевич</t>
    </r>
  </si>
  <si>
    <t xml:space="preserve">Эксплуатация и обслуживание КИП- 1 кабельной линии связи Южный Балык-Полоцк</t>
  </si>
  <si>
    <t xml:space="preserve">37-37-10/197/2012-102</t>
  </si>
  <si>
    <t xml:space="preserve">№ 1 от 18.04.2012 ДС от 28.04.2015</t>
  </si>
  <si>
    <t xml:space="preserve">Приказ № 49 от 20.03.2012г. Комитета Ивановской области по лесному хозяйству</t>
  </si>
  <si>
    <t xml:space="preserve">49лет с 21.08.2012</t>
  </si>
  <si>
    <t xml:space="preserve">Шуйский (Шуйское)  Тезинское участковые лесничества  </t>
  </si>
  <si>
    <r>
      <rPr>
        <b val="true"/>
        <sz val="13"/>
        <rFont val="Arial"/>
        <family val="2"/>
        <charset val="204"/>
      </rPr>
      <t xml:space="preserve">ОАО "Связьтранснефть" Приокское ПТУС        </t>
    </r>
    <r>
      <rPr>
        <sz val="13"/>
        <rFont val="Arial"/>
        <family val="2"/>
        <charset val="204"/>
      </rPr>
      <t xml:space="preserve">390011, г.Рязань, Р-н Южный промузел,д.7 Главный инженер филиала Доронин Андрей Эдуардович (4912)93-53-09;93-52-09</t>
    </r>
  </si>
  <si>
    <t xml:space="preserve">Эксплуатация  АМС на уч.Альметьевск-Н.Новгород-Мещериха-Рязань НП "Альметьевск-Горький","Горький -Рязань","Мешиха-Залесье","Сургут-Полоцк"</t>
  </si>
  <si>
    <t xml:space="preserve">37-37-01/130/2013-005</t>
  </si>
  <si>
    <t xml:space="preserve">№ 18н от 01.02.2013 ДС от 28.04.2015</t>
  </si>
  <si>
    <t xml:space="preserve">Приказ № 185 от 29.10.2012г. Комитета Ивановской области по лесному хозяйству  договор от 01.02.2013</t>
  </si>
  <si>
    <t xml:space="preserve">49лет с 11.03.2013</t>
  </si>
  <si>
    <t xml:space="preserve">Лежневский (Ивановское)  Поречное участковое лесничества  </t>
  </si>
  <si>
    <t xml:space="preserve">37-37-01/130/2013-004</t>
  </si>
  <si>
    <t xml:space="preserve">№ 17 от 01.02.2013 ДС от 28.04.2015</t>
  </si>
  <si>
    <t xml:space="preserve">Приказ № 221 от 26.11.2012г. Комитета Ивановской области по лесному хозяйству  договор от 01.02.2013</t>
  </si>
  <si>
    <t xml:space="preserve">Савинский (Шуйское)  Савинское участковое лесничество  </t>
  </si>
  <si>
    <t xml:space="preserve">7736050003</t>
  </si>
  <si>
    <r>
      <rPr>
        <b val="true"/>
        <sz val="13"/>
        <rFont val="Arial"/>
        <family val="2"/>
        <charset val="204"/>
      </rPr>
      <t xml:space="preserve">ОАО" Газпром" </t>
    </r>
    <r>
      <rPr>
        <sz val="13"/>
        <rFont val="Arial"/>
        <family val="2"/>
        <charset val="204"/>
      </rPr>
      <t xml:space="preserve">117997</t>
    </r>
    <r>
      <rPr>
        <b val="true"/>
        <sz val="13"/>
        <rFont val="Arial"/>
        <family val="2"/>
        <charset val="204"/>
      </rPr>
      <t xml:space="preserve">,</t>
    </r>
    <r>
      <rPr>
        <sz val="13"/>
        <rFont val="Arial"/>
        <family val="2"/>
        <charset val="204"/>
      </rPr>
      <t xml:space="preserve">г.Москва, ул. Наметкина,д.16 в лице первого зама филиал Семеновское ЛПУМГ 606653,г. Семенов, ул. Чернышевского, д. 16/1, Нижегородская обл. нач. упр. Ахатов Раиль Раисович</t>
    </r>
  </si>
  <si>
    <t xml:space="preserve">эксплуатация газопровода- отвода и ГРС г.Пучежа</t>
  </si>
  <si>
    <t xml:space="preserve">37-37-09/119/2013-056</t>
  </si>
  <si>
    <t xml:space="preserve">б/н от 27.09.2012</t>
  </si>
  <si>
    <t xml:space="preserve">Приказ № 53 от 27.03.2012г. Комитета Ивановской области по лесному хозяйству договор от 27.09.2012 </t>
  </si>
  <si>
    <t xml:space="preserve">49 лет с 16.04.2013</t>
  </si>
  <si>
    <t xml:space="preserve">Пучежский (Пучежское)Пучежское сельское участковые лесничества СПК "Верный путь"  </t>
  </si>
  <si>
    <r>
      <rPr>
        <b val="true"/>
        <sz val="12"/>
        <rFont val="Arial"/>
        <family val="2"/>
        <charset val="204"/>
      </rPr>
      <t xml:space="preserve">ООО "Хромцовский карьер"</t>
    </r>
    <r>
      <rPr>
        <sz val="12"/>
        <rFont val="Arial"/>
        <family val="2"/>
      </rPr>
      <t xml:space="preserve"> 155532, Ивановская область Фурмановский район село Хромцово в лице генерального директора Трунова Марка Валерьевича(49341)2-28-98; 2-27-53</t>
    </r>
  </si>
  <si>
    <t xml:space="preserve">Строительство линейного объекта: технологическая дорога, водовод и ЛЭП 6кВт с одноврем. Заготовкой др-ы </t>
  </si>
  <si>
    <t xml:space="preserve">37-37-08/353/2013-012</t>
  </si>
  <si>
    <t xml:space="preserve">б/н от 02.12.2013</t>
  </si>
  <si>
    <t xml:space="preserve">Приказ № 154 от 14.11.2013 Комитета Ивановской области по лесному хозяйству дог от 02.12.2013</t>
  </si>
  <si>
    <t xml:space="preserve">с 25.12.2013      по 31.12.2022 </t>
  </si>
  <si>
    <r>
      <rPr>
        <b val="true"/>
        <sz val="12"/>
        <rFont val="Arial"/>
        <family val="2"/>
        <charset val="204"/>
      </rPr>
      <t xml:space="preserve">ОАО ФСК ЕЭС</t>
    </r>
    <r>
      <rPr>
        <sz val="12"/>
        <rFont val="Arial"/>
        <family val="2"/>
      </rPr>
      <t xml:space="preserve"> 117630, г. Москва, ул. Академика Челомея, д.5а, Филиал ОАО ФСК ЕЭС - Валдайское ПМЭС  170001,г.Тверь,пр.Калинина, д.55 директор филиала Прокофьев Дмитрий Владимирович</t>
    </r>
  </si>
  <si>
    <t xml:space="preserve">Эксплуатация линейного объекта ВЛ 220 кВ Ивановская ГРС - Неро (опоры)</t>
  </si>
  <si>
    <t xml:space="preserve">37-37-01/324/2014-193</t>
  </si>
  <si>
    <t xml:space="preserve">от 24.12.2014</t>
  </si>
  <si>
    <t xml:space="preserve">5-13-2015         от 15.09.2014</t>
  </si>
  <si>
    <t xml:space="preserve">Приказ № 82 от 02.06.2014г. Комитета Ивановской области по лесному хозяйству</t>
  </si>
  <si>
    <t xml:space="preserve">49 лет с 24.12.2014</t>
  </si>
  <si>
    <t xml:space="preserve">Ильинский (Ильинское)  Ильинское сельское АОЗТ "Новый быт" </t>
  </si>
  <si>
    <t xml:space="preserve">37-37-01/324/2014-194</t>
  </si>
  <si>
    <t xml:space="preserve">4-13-2015         от 01.09.2014</t>
  </si>
  <si>
    <t xml:space="preserve">Комсомольский (Ильинское)  Комсомольское участковое л-во</t>
  </si>
  <si>
    <r>
      <rPr>
        <b val="true"/>
        <sz val="12"/>
        <rFont val="Arial"/>
        <family val="2"/>
        <charset val="204"/>
      </rPr>
      <t xml:space="preserve">ПАО "ФСК ЕЭС" </t>
    </r>
    <r>
      <rPr>
        <sz val="12"/>
        <rFont val="Arial"/>
        <family val="2"/>
      </rPr>
      <t xml:space="preserve"> 117630, г. Москва, ул. Академика Челомея, д.5а,                    ПАО "ФСК ЕЭС" филиал-Вологодское ПМЭС: 160023,г.Вологда, ул. Планерная, д.18 директор филиала Суровицын Игорь Владимирович</t>
    </r>
  </si>
  <si>
    <t xml:space="preserve">Эксплуатация линейного объекта опоры КВЛ "220 кВ Ивановские ПГУ - Иваново I, II цепь" </t>
  </si>
  <si>
    <t xml:space="preserve">37-37/001-37/011/002/2016-6420/1</t>
  </si>
  <si>
    <t xml:space="preserve">от 31.10.2016</t>
  </si>
  <si>
    <t xml:space="preserve">9-13-2016         от 05.10.2016</t>
  </si>
  <si>
    <t xml:space="preserve">Приказ № 31 от 10.02.2016 г. Комитета Ивановской области по лесному хозяйству</t>
  </si>
  <si>
    <t xml:space="preserve">49 лет с 31.10.2016</t>
  </si>
  <si>
    <t xml:space="preserve">Эксплуатация линейного объекта опоры КВЛ "220 кВ Ивановские ПГУ - Иваново I, II цепь"и "ПС 220 кВ Иваново" </t>
  </si>
  <si>
    <t xml:space="preserve">37-37/001-37/011/002/2016-6418/1</t>
  </si>
  <si>
    <t xml:space="preserve">7-13-2016         от 05.10.2016</t>
  </si>
  <si>
    <t xml:space="preserve">Приказ № 154 от 07.06.2016 г. Комитета Ивановской области по лесному хозяйству</t>
  </si>
  <si>
    <t xml:space="preserve">Тейковский (Тейковское)  Тейковское участковое л-во</t>
  </si>
  <si>
    <t xml:space="preserve">4704041900</t>
  </si>
  <si>
    <r>
      <rPr>
        <b val="true"/>
        <sz val="13"/>
        <rFont val="Arial"/>
        <family val="2"/>
        <charset val="204"/>
      </rPr>
      <t xml:space="preserve">АО "Транснефть - Верхняя Волга"     </t>
    </r>
    <r>
      <rPr>
        <sz val="13"/>
        <rFont val="Arial"/>
        <family val="2"/>
        <charset val="204"/>
      </rPr>
      <t xml:space="preserve">603600, Нижний Новгород, ГСП 1504 переулок Гранитный 4/1</t>
    </r>
    <r>
      <rPr>
        <b val="true"/>
        <sz val="13"/>
        <rFont val="Arial"/>
        <family val="2"/>
        <charset val="204"/>
      </rPr>
      <t xml:space="preserve"> </t>
    </r>
    <r>
      <rPr>
        <sz val="13"/>
        <rFont val="Arial"/>
        <family val="2"/>
        <charset val="204"/>
      </rPr>
      <t xml:space="preserve">(ООО"Транснефть - Балтика"переуступка прав) </t>
    </r>
  </si>
  <si>
    <t xml:space="preserve">Эксплуатация лин. Объекта МНПП "Кстово-Ярославль-Кириши-Приморск" участок 0-185,8</t>
  </si>
  <si>
    <t xml:space="preserve">37-37/001-37/011/006/2015-3337/2</t>
  </si>
  <si>
    <t xml:space="preserve">15-13-2015 от 25.09.2015</t>
  </si>
  <si>
    <t xml:space="preserve">Приказ № 182 от 27.07.2015г. Комитета Ивановской области по лесному хозяйству  </t>
  </si>
  <si>
    <t xml:space="preserve">с 08.10.2015 на 49 лет</t>
  </si>
  <si>
    <t xml:space="preserve">Комсомольский (Ильинское) Писцовское участковое лесничество</t>
  </si>
  <si>
    <r>
      <rPr>
        <b val="true"/>
        <sz val="13"/>
        <rFont val="Arial"/>
        <family val="2"/>
        <charset val="204"/>
      </rPr>
      <t xml:space="preserve">АО "Транснефть - Верхняя Волга"     </t>
    </r>
    <r>
      <rPr>
        <sz val="13"/>
        <rFont val="Arial"/>
        <family val="2"/>
        <charset val="204"/>
      </rPr>
      <t xml:space="preserve">603600, Нижний Новгород, ГСП 1504 переулок Гранитный 4/1</t>
    </r>
    <r>
      <rPr>
        <b val="true"/>
        <sz val="13"/>
        <rFont val="Arial"/>
        <family val="2"/>
        <charset val="204"/>
      </rPr>
      <t xml:space="preserve"> </t>
    </r>
    <r>
      <rPr>
        <sz val="13"/>
        <rFont val="Arial"/>
        <family val="2"/>
        <charset val="204"/>
      </rPr>
      <t xml:space="preserve">(ООО"Транснефть - Балтика"переуступка прав)</t>
    </r>
  </si>
  <si>
    <t xml:space="preserve">37-37/001-37/011/006/2015-3335/1</t>
  </si>
  <si>
    <t xml:space="preserve">16-13-2015 от 25.09.2015</t>
  </si>
  <si>
    <t xml:space="preserve">Савинский (Шуйское)Савинское сельское участковое лесничество СПК "Польковское", Савинское участковое лесничество</t>
  </si>
  <si>
    <r>
      <rPr>
        <b val="true"/>
        <sz val="13"/>
        <rFont val="Arial"/>
        <family val="2"/>
        <charset val="204"/>
      </rPr>
      <t xml:space="preserve">АО "Транснефть - Верхняя Волга"     </t>
    </r>
    <r>
      <rPr>
        <sz val="13"/>
        <rFont val="Arial"/>
        <family val="2"/>
        <charset val="204"/>
      </rPr>
      <t xml:space="preserve">603600, Нижний Новгород, ГСП 1504 переулок Гранитный 4/1 (ООО"Транснефть - Балтика"переуступка прав)</t>
    </r>
  </si>
  <si>
    <t xml:space="preserve">Эксплуатация назем. лин. объекта МНПП "Кстово-Ярославль-Кириши-Приморск" участок 0-185,8</t>
  </si>
  <si>
    <t xml:space="preserve">37-37/001-37/001-37/021/2016-434/1</t>
  </si>
  <si>
    <t xml:space="preserve">29-13-2015 от 01.02.2016</t>
  </si>
  <si>
    <t xml:space="preserve">Приказ № 298 от 09.12.2015г. Комитета Ивановской области по лесному хозяйству  </t>
  </si>
  <si>
    <t xml:space="preserve">с 10.03.2016 на 49 лет</t>
  </si>
  <si>
    <t xml:space="preserve">Лежневский, Ивановский (Ивановское) Поречное, Шилыковское, КохомскоеИвановское сельское ЗАО "Русь" участковые лесничества</t>
  </si>
  <si>
    <t xml:space="preserve">37-37/011/001/2015-8428</t>
  </si>
  <si>
    <t xml:space="preserve">б/н от 12.12.2014</t>
  </si>
  <si>
    <t xml:space="preserve">Приказ № 166 от 05.12.2014г. Комитета Ивановской области по лесному хозяйству  </t>
  </si>
  <si>
    <t xml:space="preserve">с 07.04.2015 на 49 лет</t>
  </si>
  <si>
    <t xml:space="preserve">Комсомольский (Ильинское)</t>
  </si>
  <si>
    <r>
      <rPr>
        <b val="true"/>
        <sz val="12"/>
        <rFont val="Arial"/>
        <family val="2"/>
      </rPr>
      <t xml:space="preserve">АО "Транснефть - Верхняя Волга"</t>
    </r>
    <r>
      <rPr>
        <sz val="12"/>
        <rFont val="Arial"/>
        <family val="2"/>
        <charset val="204"/>
      </rPr>
      <t xml:space="preserve">603600, Нижний Новгород, ГСП 1504 переулок Гранитный 4/1        Почтовый адрес: 607650,г. Кстово, ул. Народная, д. 30а, в лице начальника Горьковского РНУ -филиала Яровикова Игоря Владимировича (83145) 5-26-34</t>
    </r>
  </si>
  <si>
    <t xml:space="preserve">эксплуатация линейного объекта  МНП Горький - Ярославль </t>
  </si>
  <si>
    <t xml:space="preserve">37-37/001-37/011/002/2016-7868/1</t>
  </si>
  <si>
    <t xml:space="preserve">договор № 18-13-2016 от 08.12.2016  </t>
  </si>
  <si>
    <t xml:space="preserve">Приказ № 257 от 20.10.2016. Комитета Ивановской области по лесному хозяйству</t>
  </si>
  <si>
    <t xml:space="preserve">с 24.12.2016 на 49 лет</t>
  </si>
  <si>
    <t xml:space="preserve">Ивановский (Ивановское) Ивановское сельское  участковое лесничество ЗАО Русь </t>
  </si>
  <si>
    <t xml:space="preserve">37-37/001-37/011/002/2016-7875/1</t>
  </si>
  <si>
    <t xml:space="preserve">договор № 19-13-2016 от 08.12.2016  </t>
  </si>
  <si>
    <t xml:space="preserve">с 28.12.2016 на 49 лет</t>
  </si>
  <si>
    <t xml:space="preserve">Ивановский (Ивановское) Уводьское участковое лесничество, Ивановское сельское  участковое лесничество ЗАО Коляново </t>
  </si>
  <si>
    <t xml:space="preserve">37-37/001-37/011/002/2016-7871/1</t>
  </si>
  <si>
    <t xml:space="preserve">договор № 20-13-2016 от 08.12.2016  </t>
  </si>
  <si>
    <t xml:space="preserve">с 27.12.2016 на 49 лет</t>
  </si>
  <si>
    <t xml:space="preserve">Лежневский (Ивановское) Поречное, Шилыковское участковые лесничества, Лежневское сельское  участковое лесничество СПК им. Мичурина</t>
  </si>
  <si>
    <t xml:space="preserve">37-37/001-37/011/002/2016-7873/1</t>
  </si>
  <si>
    <t xml:space="preserve">договор № 21-13-2016 от 08.12.2016  </t>
  </si>
  <si>
    <t xml:space="preserve">с 26.12.2016 на 49 лет</t>
  </si>
  <si>
    <t xml:space="preserve">Комсомольский (Ильинское) Писцовское участковое лесничество, Комсомольское сельское  участковое лесничество СПК Победа, СПК Писцовский </t>
  </si>
  <si>
    <t xml:space="preserve">37-37/001-37/011/002/2016-7870/1</t>
  </si>
  <si>
    <t xml:space="preserve">договор № 22-13-2016 от 08.12.2016  </t>
  </si>
  <si>
    <t xml:space="preserve">Лежневский (Ивановское) Поречное участковое лесничество, Лежневское сельское  участковое лесничество СПК Новогоркинский, СПК Возрождение.</t>
  </si>
  <si>
    <t xml:space="preserve">эксплуатация линейных объекта  под наземными сооружения лупинга МП Сургут - Полоцк, 2289-2313 км, ДУ 820, на уч. "Горький - Коромыслово" </t>
  </si>
  <si>
    <t xml:space="preserve">37-37/001-37/019/003/2016-3039/4</t>
  </si>
  <si>
    <t xml:space="preserve">договор № 24-13-2016 от 22.11.2016  </t>
  </si>
  <si>
    <t xml:space="preserve">Приказ № 276 от 02.11.2016. Комитета Ивановской области по лесному хозяйству</t>
  </si>
  <si>
    <t xml:space="preserve">Савинский (Шуйское) Савинское, Воскресенское участковые лесничества </t>
  </si>
  <si>
    <t xml:space="preserve">37-37/001-37/011/002/2016-7880/3</t>
  </si>
  <si>
    <t xml:space="preserve">договор № 28-13-2016 от 07.12.2016  </t>
  </si>
  <si>
    <t xml:space="preserve">Приказ № 286 от 21.11.2016. Комитета Ивановской области по лесному хозяйству</t>
  </si>
  <si>
    <t xml:space="preserve">с 29.12.2016 на 49 лет</t>
  </si>
  <si>
    <t xml:space="preserve">Савинский (Шуйское) Савинское, Воскресенское участковые лесничества, Савинское сельское участковое лесничество СПК "Савино" </t>
  </si>
  <si>
    <t xml:space="preserve">37-37/001-37/011/002/2016-7878/1</t>
  </si>
  <si>
    <t xml:space="preserve">договор № 27-13-2016 от 07.12.2016  </t>
  </si>
  <si>
    <t xml:space="preserve">Шуйский (Шуйское) Тезинское участковое лесничество, Шуйское сельское  участковое лесничество АОЗТ Михалевское</t>
  </si>
  <si>
    <t xml:space="preserve">эксплуатация линейного объекта  МН Горький - Ярославль ДУ 800,302-320км. Реконструкция </t>
  </si>
  <si>
    <t xml:space="preserve">37:08:000000:7-37/001-/2017-2</t>
  </si>
  <si>
    <t xml:space="preserve">06,07.2017</t>
  </si>
  <si>
    <t xml:space="preserve">договор № 9-13-2017 от 26.05.2017  </t>
  </si>
  <si>
    <t xml:space="preserve">Приказ № 152 от 23.05.2017. Комитета Ивановской области по лесному хозяйству</t>
  </si>
  <si>
    <t xml:space="preserve">с 06.07.2017 на 49 лет</t>
  </si>
  <si>
    <t xml:space="preserve">Комсомольский (Ильинское) Писцовское участковое лесничество, </t>
  </si>
  <si>
    <t xml:space="preserve">эксплуатация линейного объекта  МНПП Второво-Приморск. Реконструкция </t>
  </si>
  <si>
    <t xml:space="preserve">37:05:000000:246-37/001-/2017-3</t>
  </si>
  <si>
    <t xml:space="preserve">05,07.2017</t>
  </si>
  <si>
    <t xml:space="preserve">договор № 10-13-2017 от 26.05.2017  </t>
  </si>
  <si>
    <t xml:space="preserve">Приказ № 148 от 23.05.2017. Комитета Ивановской области по лесному хозяйству</t>
  </si>
  <si>
    <t xml:space="preserve">с 05.07.2017 на 49 лет</t>
  </si>
  <si>
    <t xml:space="preserve">Ивановский (Ивановское) Уводьское участковое лесничество, </t>
  </si>
  <si>
    <t xml:space="preserve">эксплуатация линейного объекта  Вдоль трассовая Вл-6 кВ МНП Горький-Ярославль </t>
  </si>
  <si>
    <t xml:space="preserve">37:16:000000:6-37/001-/2017-4</t>
  </si>
  <si>
    <t xml:space="preserve">договор № 11-13-2017 от 26.05.2017  </t>
  </si>
  <si>
    <t xml:space="preserve">Приказ № 149 от 23.05.2017. Комитета Ивановской области по лесному хозяйству</t>
  </si>
  <si>
    <t xml:space="preserve">Савинский (Шуйское) Савинское участковое лесничество, </t>
  </si>
  <si>
    <t xml:space="preserve">эксплуатация линейного объекта  МНП Горький-Ярославль ДУ 800, 269-271,290-293 км. Реконструкция </t>
  </si>
  <si>
    <t xml:space="preserve">37:05:000000:246-37/001-/2017-5</t>
  </si>
  <si>
    <t xml:space="preserve">договор № 12-13-2017 от 26.05.2017  </t>
  </si>
  <si>
    <t xml:space="preserve">Приказ № 150 от 23.05.2017. Комитета Ивановской области по лесному хозяйству</t>
  </si>
  <si>
    <t xml:space="preserve">эксплуатация линейного объекта  МНП Горький-Ярославль ДУ 800, 271,277 км. Техперевооружение</t>
  </si>
  <si>
    <t xml:space="preserve">37:05:000000:303-37/001-/2017-1</t>
  </si>
  <si>
    <t xml:space="preserve">договор № 13-13-2017 от 26.05.2017  </t>
  </si>
  <si>
    <t xml:space="preserve">Приказ № 151 от 23.05.2017. Комитета Ивановской области по лесному хозяйству</t>
  </si>
  <si>
    <t xml:space="preserve">эксплуатация линейн объекта  "Замена учвстка МП Сургут - Полоцк,  ДУ 1000, ПП р. Уводь, 2323 км" </t>
  </si>
  <si>
    <t xml:space="preserve">37:09:000000:605-91/073/2019-2</t>
  </si>
  <si>
    <t xml:space="preserve">договор № 33-13-2019 от 29.10.2019  </t>
  </si>
  <si>
    <t xml:space="preserve">Распоряжение № 44-р от 01.10.2019. Комитета Ивановской области по лесному хозяйству</t>
  </si>
  <si>
    <t xml:space="preserve">с 07.11.2019 на 49 лет</t>
  </si>
  <si>
    <t xml:space="preserve">Лежневский (Ивановское) Лежневское сельское участковые лесничества СПК Новогоркинский, Поречное участковое лесничество</t>
  </si>
  <si>
    <t xml:space="preserve">реконструкция линейн объекта  "Замена учвстка МП Сургут - Полоцк,  ДУ 1000, выкид НПС Залесье,2359-2370 км. Реконструкция" </t>
  </si>
  <si>
    <t xml:space="preserve">договор № 20-13-2020 от 26.10.2020  </t>
  </si>
  <si>
    <t xml:space="preserve">Распоряжение № 440-р от 23.10.2020. Комитета Ивановской области по лесному хозяйству</t>
  </si>
  <si>
    <t xml:space="preserve">с 26.10.2020 по 25.09.2021</t>
  </si>
  <si>
    <t xml:space="preserve">Ивановский (Ивановское) Ивановское сельское участковое лесничество ЗАО Русь, ЗАО "Вергуза", Уводьское лесничество </t>
  </si>
  <si>
    <r>
      <rPr>
        <b val="true"/>
        <sz val="12"/>
        <rFont val="Arial"/>
        <family val="2"/>
        <charset val="204"/>
      </rPr>
      <t xml:space="preserve">Фонд региональных пекомерческих проектов "ДАР" </t>
    </r>
    <r>
      <rPr>
        <sz val="12"/>
        <rFont val="Arial"/>
        <family val="2"/>
        <charset val="204"/>
      </rPr>
      <t xml:space="preserve">119049, г.Москва, 2-й Спасоналивковский пер., д.6 Ген. Директор Давыдов Виктор Ильич</t>
    </r>
  </si>
  <si>
    <t xml:space="preserve">Строительство, эксплуатация линейного объекта</t>
  </si>
  <si>
    <t xml:space="preserve">37:13:000000:195-37/001/2017-2</t>
  </si>
  <si>
    <t xml:space="preserve">№ 18-13-2017 от 12.09.2017 </t>
  </si>
  <si>
    <t xml:space="preserve">Приказ № 253 от 11.09.2017 г. Комитета Ивановской области по лесному хозяйству  </t>
  </si>
  <si>
    <t xml:space="preserve"> с 19.10.2017 на 49 лет</t>
  </si>
  <si>
    <t xml:space="preserve">Приволжский (Фурмановское) Плесское  участковое лесничество </t>
  </si>
  <si>
    <t xml:space="preserve">3706017562</t>
  </si>
  <si>
    <r>
      <rPr>
        <b val="true"/>
        <sz val="13"/>
        <rFont val="Arial"/>
        <family val="2"/>
        <charset val="204"/>
      </rPr>
      <t xml:space="preserve">ООО"Артак"          </t>
    </r>
    <r>
      <rPr>
        <sz val="13"/>
        <rFont val="Arial"/>
        <family val="2"/>
        <charset val="204"/>
      </rPr>
      <t xml:space="preserve">1555120, Ивановская обл., Лежневский р-н, п. Лежнево, ул. 3-я Свердлова, д.11 Директор Пашков Владимир Геннадьевич</t>
    </r>
  </si>
  <si>
    <t xml:space="preserve">Эксплуатация линейного объекта ВЛ 6кВ</t>
  </si>
  <si>
    <t xml:space="preserve">37:09:000000:132-37/001/2018-8</t>
  </si>
  <si>
    <t xml:space="preserve">№ 04-13-2018 от 09.04.2018 </t>
  </si>
  <si>
    <t xml:space="preserve">Приказ № 89 от 06.04.2018 г. Комитета Ивановской области по лесному хозяйству  </t>
  </si>
  <si>
    <t xml:space="preserve">с 26.04.2018 на 49 лет</t>
  </si>
  <si>
    <t xml:space="preserve">Лежневский (Ивановское) Шилыковское участковое лесничество </t>
  </si>
  <si>
    <t xml:space="preserve">Эксплуатация линейного объекта ПС 220 кВ Иваново </t>
  </si>
  <si>
    <t xml:space="preserve">37:05:000000:309-37/001/2017-1</t>
  </si>
  <si>
    <t xml:space="preserve">1-13-2017         от 24.01.2017</t>
  </si>
  <si>
    <t xml:space="preserve">Приказ № 34 от 19.01.2017 г. Комитета Ивановской области по лесному хозяйству</t>
  </si>
  <si>
    <t xml:space="preserve">49 лет с 14.08.2017</t>
  </si>
  <si>
    <t xml:space="preserve">Ивановский (Ивановское)  Ивановское сельское участковое л-во ЗАО "Вергуза"</t>
  </si>
  <si>
    <r>
      <rPr>
        <b val="true"/>
        <sz val="12"/>
        <rFont val="Arial"/>
        <family val="2"/>
        <charset val="204"/>
      </rPr>
      <t xml:space="preserve">АО "Интер РАО - Электрогенерация" </t>
    </r>
    <r>
      <rPr>
        <sz val="12"/>
        <rFont val="Arial"/>
        <family val="2"/>
        <charset val="204"/>
      </rPr>
      <t xml:space="preserve">Юр. Адрес (почтовый) 1194435, г. Москва, ул. Большая Пироговская, д.27, стр.1. </t>
    </r>
    <r>
      <rPr>
        <b val="true"/>
        <sz val="12"/>
        <rFont val="Arial"/>
        <family val="2"/>
        <charset val="204"/>
      </rPr>
      <t xml:space="preserve">Филиал "Ивановское ПГУ" АО "Интер РАО - Электрогенерация" </t>
    </r>
    <r>
      <rPr>
        <sz val="12"/>
        <rFont val="Arial"/>
        <family val="2"/>
        <charset val="204"/>
      </rPr>
      <t xml:space="preserve">155150, Ивановская обл., г. Комсомольск, ул., Комсомольская, д.1, Ивановская ГРЭС, директор филиала Николаев Андрей Александрович *(49352)4-56-30</t>
    </r>
  </si>
  <si>
    <t xml:space="preserve">Эксплуатация объектов газоснабжения и вспомогательных объектов газопровода  </t>
  </si>
  <si>
    <t xml:space="preserve">37:08:000000:7-37/073/2018-6</t>
  </si>
  <si>
    <t xml:space="preserve">05-13-2018         от 24.08.2018</t>
  </si>
  <si>
    <t xml:space="preserve">Приказ № 113 от 16.04.2018 г. Комитета Ивановской области по лесному хозяйству</t>
  </si>
  <si>
    <t xml:space="preserve">с 24.08.2018 по 31.12.2056</t>
  </si>
  <si>
    <t xml:space="preserve">Комсомольский (Ильинское)  Писцовское участковое л-во, Комсомольское  сельское участковое л-во СПК "Иваньковский",              СПК "Победа"</t>
  </si>
  <si>
    <r>
      <rPr>
        <b val="true"/>
        <sz val="12"/>
        <rFont val="Arial"/>
        <family val="2"/>
      </rPr>
      <t xml:space="preserve">ПАО "Газпром" </t>
    </r>
    <r>
      <rPr>
        <sz val="12"/>
        <rFont val="Arial"/>
        <family val="2"/>
        <charset val="204"/>
      </rPr>
      <t xml:space="preserve">117420,г.Москва, ул. Наметкина, д.16 в лице  зам. ген. Директора по кап строительству и реконструкции ООО "Газпром центрремонт" Яхьяев ХайбулыМагомедович. Почтовый адрес: 141112, Московская обл.,Щелковский р-н, г. Щелково, ул. Московская, д.1, пом.98</t>
    </r>
  </si>
  <si>
    <t xml:space="preserve">Эксплуатация линейного объекта ООО Волготрансгаз ГРС г. Кинешма, Ивановской обл.</t>
  </si>
  <si>
    <t xml:space="preserve">37:07:000000:9-37/040/2019-5</t>
  </si>
  <si>
    <t xml:space="preserve">договор № 08-13-2019 от 23.07.2019  </t>
  </si>
  <si>
    <t xml:space="preserve">Распоряжение № 13-р от 10.04.2019. Комитета Ивановской области по лесному хозяйству</t>
  </si>
  <si>
    <t xml:space="preserve">с 30.07.2019 на 49 лет</t>
  </si>
  <si>
    <t xml:space="preserve">Кинешемский (Кинешемское) Наволокское участковое лесничество  </t>
  </si>
  <si>
    <r>
      <rPr>
        <b val="true"/>
        <sz val="12"/>
        <rFont val="Arial"/>
        <family val="2"/>
      </rPr>
      <t xml:space="preserve">ПАО "Газпром" </t>
    </r>
    <r>
      <rPr>
        <sz val="12"/>
        <rFont val="Arial"/>
        <family val="2"/>
        <charset val="204"/>
      </rPr>
      <t xml:space="preserve">117420,г.Москва, ул. Наметкина, д.16 в лице  начальника управления исполнения договоров подготовки производства  ООО "Газпром инвест" Мороза Дмитрия Михайловича. Почтовый адрес: 196210, Санкт-Петербург, ул. Стартовая, д.6 лит. Д</t>
    </r>
  </si>
  <si>
    <t xml:space="preserve">Эксплуатация линейного объекта "Участок Починки - Ярославль км 388,0-км 419,0 газопровода Починки-Грязовец"</t>
  </si>
  <si>
    <t xml:space="preserve">37:08:000000:7-37/073/2019-14</t>
  </si>
  <si>
    <t xml:space="preserve">договор № 06-13-2019 от 25.02.2019  </t>
  </si>
  <si>
    <t xml:space="preserve">Распоряжение № 6-р от 21.02.2019. Комитета Ивановской области по лесному хозяйству</t>
  </si>
  <si>
    <t xml:space="preserve">с 17.05.2019 на 49 лет</t>
  </si>
  <si>
    <t xml:space="preserve">Комсомольский (Илинское) Писцовское участковое лесничество  </t>
  </si>
  <si>
    <t xml:space="preserve">Эксплуатация линейного объекта газопровода "Участок Починки -Грязовец, участок Починки- Ярославль км 323,0-км 357,0 газопровода Починки-Грязовец"</t>
  </si>
  <si>
    <t xml:space="preserve">37:20:000000:435-37/073/2019-2</t>
  </si>
  <si>
    <t xml:space="preserve">договор № 09-13-2019 от 12.08.2019  </t>
  </si>
  <si>
    <t xml:space="preserve">Приказ № 62-р от 16.04.2019. Комитета Ивановской области по лесному хозяйству</t>
  </si>
  <si>
    <t xml:space="preserve">с 29.08.2019 на 49 лет</t>
  </si>
  <si>
    <t xml:space="preserve">Шуйский, Савинский (Шуйское) Шуйское сельское участковое лесничество АОЗТ"Михалевское", Тезинское участковое лесничество,Савинское, Воскресенское участковое лесничество, Савинское сельское участковое лесничество  СПК"Слабнево",СПК "Савино"    </t>
  </si>
  <si>
    <r>
      <rPr>
        <b val="true"/>
        <sz val="12"/>
        <rFont val="Arial"/>
        <family val="2"/>
      </rPr>
      <t xml:space="preserve">ПАО "Газпром" </t>
    </r>
    <r>
      <rPr>
        <sz val="12"/>
        <rFont val="Arial"/>
        <family val="2"/>
        <charset val="204"/>
      </rPr>
      <t xml:space="preserve">117420,г.Москва, ул. Наметкина, д.16 в лице  зам гендиректора по капстроительству и ремонту Яхьяев Хайбулы Магомедовича ООО "Газпром центрремонт"  Почтовый адрес: 141112, Московская обл., Щелковский р-н, г. Щелково, ул. Московская, д. 1, пом. 98</t>
    </r>
  </si>
  <si>
    <t xml:space="preserve">Эксплуатация линейного объекта "Телемеханизация газопроводов-отводов и ГРС  " газопровода Саратов-Горький-Череповец ООО "Волготрансгаз" (код 056-2000347)</t>
  </si>
  <si>
    <t xml:space="preserve">37:05:000000:1577-37/078/2019-2</t>
  </si>
  <si>
    <t xml:space="preserve">договор № 26-13-2019 от 08.13.2019  </t>
  </si>
  <si>
    <t xml:space="preserve">Распоряжение № 36-р от 07.08.2019. Комитета Ивановской области по лесному хозяйству</t>
  </si>
  <si>
    <t xml:space="preserve">с 15.11.2019 на 49 лет</t>
  </si>
  <si>
    <t xml:space="preserve">Ивановский(Ивановское) Уводьское участковое лесничество  </t>
  </si>
  <si>
    <t xml:space="preserve">37:09:000000:132-37/073/2020-13</t>
  </si>
  <si>
    <t xml:space="preserve">договор № 36-13-2019 от 05.12.2019  </t>
  </si>
  <si>
    <t xml:space="preserve">Распоряж. № 48-р от 02.12.2019. Комитета Ивановской области по лесному хозяйству</t>
  </si>
  <si>
    <t xml:space="preserve">с 26.02.2019 на 49 лет</t>
  </si>
  <si>
    <t xml:space="preserve">Лежневский, Ивановский (Ивановское) Шилыковское  участковое лесничество, Ивановское сельское  участковое лесничество,  ЗАО"Вергуза",ЗАО "Русь, ОАО "Пригородный", Уводьское участковое лесничество    </t>
  </si>
  <si>
    <t xml:space="preserve">Эксплуатация линейных объектов, входящих в состав объекта участка  Починки - Ярославль, КС 04 "Ивановская" газопровода Починки- Грязовец</t>
  </si>
  <si>
    <t xml:space="preserve">37:09:000000:132-37/073/2020-15</t>
  </si>
  <si>
    <t xml:space="preserve">договор № 08-13-2020 от 03.11.2020  </t>
  </si>
  <si>
    <t xml:space="preserve">Распоряж. № 18-р от 17.06.2020. Комитета Ивановской области по лесному хозяйству</t>
  </si>
  <si>
    <t xml:space="preserve">с 17.11.2020 на 49 лет</t>
  </si>
  <si>
    <t xml:space="preserve">Лежневский, Ивановский (Ивановское) Шилыковское  участковое лесничество, Ивановское сельское  участковое лесничество,  ЗАО"Коляново"     </t>
  </si>
  <si>
    <r>
      <rPr>
        <b val="true"/>
        <sz val="12"/>
        <rFont val="Arial"/>
        <family val="2"/>
      </rPr>
      <t xml:space="preserve">ООО "Газпром межрегионгаз" </t>
    </r>
    <r>
      <rPr>
        <sz val="12"/>
        <rFont val="Arial"/>
        <family val="2"/>
        <charset val="204"/>
      </rPr>
      <t xml:space="preserve">в лице представителя Бодунова Л.Л. 197110, г. Санкт-Петербург, ул. Набережная Адмирала Лазарева, д.24, лит. А </t>
    </r>
  </si>
  <si>
    <t xml:space="preserve">Строительство линейного объекта "Газопровод к населенным пунктам д.Болотниково, д. Зубцово, д. Платково, с. Бредихино, д. Вершинино, д. Коротиха, д. Чеганово, д. Мартыниха, д. Шерониха Заволжского р-на Ивановской обл." </t>
  </si>
  <si>
    <t xml:space="preserve">договор № 13-13-2020 от 24.08.2020  </t>
  </si>
  <si>
    <t xml:space="preserve">Распоряжение № 33-р от 18.08.2020. Комитета Ивановской области по лесному хозяйству</t>
  </si>
  <si>
    <t xml:space="preserve">с 24.08.2020 по 23.07.2021</t>
  </si>
  <si>
    <t xml:space="preserve">Заволжский (Заволжское) Заволжское участковое лесничество  </t>
  </si>
  <si>
    <t xml:space="preserve">Строительство линейного объекта "Газопровод межпоселковый от с.Ивашево, до д. Зайково - с. Нажерово, с отводами на  д. Малое Денисово, д. Счастливка, д. Астафьево, Илинского р-на Ивановской обл." </t>
  </si>
  <si>
    <t xml:space="preserve">договор № 14-13-2020 от 31.08.2020  </t>
  </si>
  <si>
    <t xml:space="preserve">Распоряжение № 34-р от 19.08.2020. Комитета Ивановской области по лесному хозяйству</t>
  </si>
  <si>
    <t xml:space="preserve">с 31.08.2020 по 30.07.2021</t>
  </si>
  <si>
    <t xml:space="preserve">Ильинский (Ильинское) Ильинское сельское участковое лесничество АОЗТ Ивашевское, СХПК Прогресс  </t>
  </si>
  <si>
    <t xml:space="preserve">Строительство линейного объекта "Газопровод - отвод и ГРС Юрьевец Юрьевецкого р-на, Ивановской обл." </t>
  </si>
  <si>
    <t xml:space="preserve">договор № 02-13-2021 от 15.02.2021  </t>
  </si>
  <si>
    <t xml:space="preserve">Распоряжение № 2-р от 05.02.2021. Комитета Ивановской области по лесному хозяйству</t>
  </si>
  <si>
    <t xml:space="preserve">с15.02.2021 по 14.01.2022</t>
  </si>
  <si>
    <t xml:space="preserve">Пучежский (Пучежское) Пучежское участковое лесничество, Пучежское сельское, СПК "Русь", СПК "Победа"  </t>
  </si>
  <si>
    <t xml:space="preserve">договор № 03-13-2021 от 15.02.2021  </t>
  </si>
  <si>
    <t xml:space="preserve">Распоряжение № 3-р от 05.02.2021. Комитета Ивановской области по лесному хозяйству</t>
  </si>
  <si>
    <t xml:space="preserve">Юрьевецкий (Кинешемское) Жуковское участковое лесничество, Юрьевецкое сельское, к-з им. Мичурина, МУП "Родник", к-з Маяк  </t>
  </si>
  <si>
    <r>
      <rPr>
        <b val="true"/>
        <sz val="12"/>
        <rFont val="Arial"/>
        <family val="2"/>
        <charset val="204"/>
      </rPr>
      <t xml:space="preserve">ООО "Хромцовский карьер"</t>
    </r>
    <r>
      <rPr>
        <sz val="12"/>
        <rFont val="Arial"/>
        <family val="2"/>
      </rPr>
      <t xml:space="preserve"> 155532, Ивановская область Фурмановский район село Хромцово в лице генерального директора Трунова Марка Валерьевича (49341)2-28-98; 2-27-53</t>
    </r>
  </si>
  <si>
    <t xml:space="preserve">Строительство линейного объекта:  ЛЭП 6кВт к м.р. Жирославка</t>
  </si>
  <si>
    <t xml:space="preserve">37:19:000000:221-37/073/2019-20</t>
  </si>
  <si>
    <t xml:space="preserve">дог № 30-11-2019 от 23.09.2019</t>
  </si>
  <si>
    <t xml:space="preserve">Распоряжение № 40-р от 09.09.2019 Комитета Ивановской области по лесному хозяйству </t>
  </si>
  <si>
    <t xml:space="preserve">с 08.10.2019      по 01.01.2023 </t>
  </si>
  <si>
    <t xml:space="preserve">Фурмановский (Фурмановское) Фурмановское,Дуляпинское участковые л-ва</t>
  </si>
  <si>
    <r>
      <rPr>
        <b val="true"/>
        <sz val="12"/>
        <rFont val="Arial"/>
        <family val="2"/>
      </rPr>
      <t xml:space="preserve">АО "Газпром газораспределение Иваново" </t>
    </r>
    <r>
      <rPr>
        <sz val="12"/>
        <rFont val="Arial"/>
        <family val="2"/>
        <charset val="204"/>
      </rPr>
      <t xml:space="preserve"> в лице первого зам. генерального директора Щенникова Дмитрия Александровича 153020, Г. Иваново, ул. Окуловой, д.59 8(4932)93-19-31</t>
    </r>
  </si>
  <si>
    <t xml:space="preserve">Строительство линейного объекта "Сеть газораспределения к дому № 6 ул. Калинина г. Плес"  </t>
  </si>
  <si>
    <t xml:space="preserve">договор № 21-13-2020 от 24.12.2020  </t>
  </si>
  <si>
    <t xml:space="preserve">Распоряжение № 48-р от 23.12.2020. Комитета Ивановской области по лесному хозяйству</t>
  </si>
  <si>
    <t xml:space="preserve">с 24.12.2020 по 23.11.2021</t>
  </si>
  <si>
    <t xml:space="preserve">Приволжский (Фурмановское) Плесское участковое лесничество   </t>
  </si>
  <si>
    <r>
      <rPr>
        <b val="true"/>
        <sz val="12"/>
        <rFont val="Arial"/>
        <family val="2"/>
      </rPr>
      <t xml:space="preserve">ООО "Газпром межрегионгаз" </t>
    </r>
    <r>
      <rPr>
        <sz val="12"/>
        <rFont val="Arial"/>
        <family val="2"/>
        <charset val="204"/>
      </rPr>
      <t xml:space="preserve">в лице представителя по доверен. Бодунова Льва Львовича 153020, Г. Иваново, ул. Окуловой, д.59 8(4932)93-19-31; юр. Адрес г. Санкт-Петербург, набереж. Адмирала Лазарева, д. 24, лит.А</t>
    </r>
  </si>
  <si>
    <t xml:space="preserve">Строительство линейного объекта "Газопровод межпоселковый по нас. Пунктам Гав-Посадского р-на </t>
  </si>
  <si>
    <t xml:space="preserve">договор № 06-13-2021 от 27.05.2021  </t>
  </si>
  <si>
    <t xml:space="preserve">Распоряжение № 8-р от 29.04.2021. Комитета Ивановской области по лесному хозяйству</t>
  </si>
  <si>
    <t xml:space="preserve">с 27.05.2021 по 26.04.2022</t>
  </si>
  <si>
    <t xml:space="preserve">Гав-Посадский (Тейковское) Гав-Посадское сельское участковое лесничество АОЗТ "Авангард",Ленинское участковое лесничество </t>
  </si>
  <si>
    <r>
      <rPr>
        <b val="true"/>
        <sz val="12"/>
        <rFont val="Arial"/>
        <family val="2"/>
      </rPr>
      <t xml:space="preserve">АО "Транснефть - Верхняя Волга"</t>
    </r>
    <r>
      <rPr>
        <sz val="12"/>
        <rFont val="Arial"/>
        <family val="2"/>
        <charset val="204"/>
      </rPr>
      <t xml:space="preserve">603950, Нижний Новгород, ГСП 1504 переулок Гранитный 4/1        Почтовый адрес: 607650,г. Кстово, ул. Народная, д. 30а, в лице начальника Горьковского РНУ -филиала Яровикова Игоря Владимировича (83145) 5-26-34</t>
    </r>
  </si>
  <si>
    <t xml:space="preserve">Реконструкция линейного объекта "Замена участка МН Сургут-Полоцк", ДУ 1000, выкид НПС  Залесье, 2359-2370 км Реконструкция" </t>
  </si>
  <si>
    <t xml:space="preserve">договор № 15-13-2020 от 15.09.2020  </t>
  </si>
  <si>
    <t xml:space="preserve">Распоряжение № 36-р от 10.09.2020. Комитета Ивановской области по лесному хозяйству</t>
  </si>
  <si>
    <t xml:space="preserve">    с 15.09.2020 по 15.08.2021</t>
  </si>
  <si>
    <t xml:space="preserve">Комсомольский (Илинское) Писцовское участковое лесничество </t>
  </si>
  <si>
    <r>
      <rPr>
        <b val="true"/>
        <sz val="12"/>
        <rFont val="Arial"/>
        <family val="2"/>
        <charset val="204"/>
      </rPr>
      <t xml:space="preserve">АО "Интер РАО - Электрогенерация" </t>
    </r>
    <r>
      <rPr>
        <sz val="12"/>
        <rFont val="Arial"/>
        <family val="2"/>
        <charset val="204"/>
      </rPr>
      <t xml:space="preserve">Юр. Адрес (почтовый) 1194435, г. Москва, ул. Большая Пироговская, д.27, стр.1. </t>
    </r>
    <r>
      <rPr>
        <b val="true"/>
        <sz val="12"/>
        <rFont val="Arial"/>
        <family val="2"/>
        <charset val="204"/>
      </rPr>
      <t xml:space="preserve">Филиал "Ивановское ПГУ" АО "Интер РАО - Электрогенерация" </t>
    </r>
    <r>
      <rPr>
        <sz val="12"/>
        <rFont val="Arial"/>
        <family val="2"/>
        <charset val="204"/>
      </rPr>
      <t xml:space="preserve">156901, Костромская обл., г. Волгоречинск(49453)7-23-59</t>
    </r>
  </si>
  <si>
    <t xml:space="preserve">37:08:000000:536-37/073/2021-6</t>
  </si>
  <si>
    <t xml:space="preserve">05-13-2021         от 17.05.2021</t>
  </si>
  <si>
    <t xml:space="preserve">Распоряжение   № 47-р от 10.12.2020 г. Комитета Ивановской области по лесному хозяйству</t>
  </si>
  <si>
    <t xml:space="preserve">с 03.06.2021 по 03.06.2023</t>
  </si>
  <si>
    <t xml:space="preserve">Комсомольский (Ильинское)   Комсомольское  сельское участковое л-во СПК              СПК "Победа"</t>
  </si>
  <si>
    <r>
      <rPr>
        <b val="true"/>
        <sz val="12"/>
        <color rgb="FF000000"/>
        <rFont val="Arial"/>
        <family val="2"/>
      </rPr>
      <t xml:space="preserve">ПАО "Россети Центр и Приволжье"</t>
    </r>
    <r>
      <rPr>
        <sz val="12"/>
        <color rgb="FF000000"/>
        <rFont val="Arial"/>
        <family val="2"/>
        <charset val="204"/>
      </rPr>
      <t xml:space="preserve"> Юр. адрес:  603950 , г. Нижний Новгород ул. Рождественская 33  в лице филиала "Ивэнерго", 153000 , г. Иваново ул. Крутицкая 8/2 зам директора по инвестиционной деятельности Беляева Романа Константиновича</t>
    </r>
  </si>
  <si>
    <t xml:space="preserve">Строительство, реконструкция линейного объекта- ВЛ-6 кВ</t>
  </si>
  <si>
    <t xml:space="preserve">договор № 08-13-2021 от 12.08.2021  </t>
  </si>
  <si>
    <t xml:space="preserve">Распоряжение № 19 р от 13.07.2021 Комитета Ивановской области по лесному хозяйству</t>
  </si>
  <si>
    <t xml:space="preserve">с 12.08.2021 по11.07.2022 </t>
  </si>
  <si>
    <t xml:space="preserve">Тейковский (Тейковское)  Березовское участковое л-во</t>
  </si>
  <si>
    <r>
      <rPr>
        <b val="true"/>
        <sz val="12"/>
        <color rgb="FF000000"/>
        <rFont val="Arial"/>
        <family val="2"/>
      </rPr>
      <t xml:space="preserve">Баранов Николай Евгеньевич                  </t>
    </r>
    <r>
      <rPr>
        <sz val="12"/>
        <color rgb="FF000000"/>
        <rFont val="Arial"/>
        <family val="2"/>
      </rPr>
      <t xml:space="preserve">155040, Ивановская обл., Тейковский р-н. г. Тейково, ул. Неделина, д.11, кв.18</t>
    </r>
  </si>
  <si>
    <t xml:space="preserve">Строительство, реконструкция линейного объекта- укладка(демонтаж) трубопровода</t>
  </si>
  <si>
    <t xml:space="preserve">договор № 04-13-2021 от 19.02.2021  </t>
  </si>
  <si>
    <t xml:space="preserve">Приказ № 12 от 17.02.2021 Комитета Ивановской области по лесному хозяйству</t>
  </si>
  <si>
    <t xml:space="preserve">по 19.01.2022</t>
  </si>
  <si>
    <t xml:space="preserve">Строительство и эксплуатация искусственного водного объекта - противопожарный водоём, строительство гидротехнических сооружений</t>
  </si>
  <si>
    <r>
      <rPr>
        <b val="true"/>
        <sz val="14"/>
        <rFont val="Arial"/>
        <family val="2"/>
        <charset val="204"/>
      </rPr>
      <t xml:space="preserve">«Некоммерческий фонд помощи лесоохотничьим хозяйствам»
</t>
    </r>
    <r>
      <rPr>
        <sz val="12"/>
        <rFont val="Arial"/>
        <family val="2"/>
      </rPr>
      <t xml:space="preserve">129090 , г. Москва проспект Мира д. 13, стр. 1, директор Тюрин Сергей Викторович
</t>
    </r>
  </si>
  <si>
    <t xml:space="preserve">37-37-11/190/2010-484</t>
  </si>
  <si>
    <t xml:space="preserve">б/н от01.11.2010 ДС от 30.03.2015</t>
  </si>
  <si>
    <t xml:space="preserve">Приказ № 170 от 16.08.10г. Комитета Ивановской области по лесному хозяйству договор от 01.11.2010</t>
  </si>
  <si>
    <t xml:space="preserve">с 24.12.2010 на 49 лет</t>
  </si>
  <si>
    <t xml:space="preserve">Лежнвский (Ивановское)  Михеевское участковое лесничество  </t>
  </si>
  <si>
    <r>
      <rPr>
        <b val="true"/>
        <sz val="14"/>
        <rFont val="Arial"/>
        <family val="2"/>
        <charset val="204"/>
      </rPr>
      <t xml:space="preserve">Григоров Олег Александрович  </t>
    </r>
    <r>
      <rPr>
        <sz val="14"/>
        <rFont val="Arial"/>
        <family val="2"/>
        <charset val="204"/>
      </rPr>
      <t xml:space="preserve">153013, г. Иваново, ул.Куконковых, д.150, кв.174</t>
    </r>
  </si>
  <si>
    <t xml:space="preserve">37-37-01/154/2014-511</t>
  </si>
  <si>
    <t xml:space="preserve">б/н от 02.06.2014     ДС от 01.12.2014</t>
  </si>
  <si>
    <t xml:space="preserve">Приказ № 79 от 27.05.2014г. Комитета Ивановской области по лесному хозяйству договор от 02.06.2014</t>
  </si>
  <si>
    <t xml:space="preserve"> с 20.06.2014 на 49 лет</t>
  </si>
  <si>
    <t xml:space="preserve">Ивановский (Ивановское)  Кохомское участковое лесничество  </t>
  </si>
  <si>
    <r>
      <rPr>
        <b val="true"/>
        <sz val="14"/>
        <rFont val="Arial"/>
        <family val="2"/>
        <charset val="204"/>
      </rPr>
      <t xml:space="preserve">ЗАО НПП "Кабельщик Плюс" </t>
    </r>
    <r>
      <rPr>
        <sz val="14"/>
        <rFont val="Arial"/>
        <family val="2"/>
        <charset val="204"/>
      </rPr>
      <t xml:space="preserve">153002, г. Иваново, ул. Набережная, д.7 А Ген. директор Ранжин Максим Вадимович</t>
    </r>
  </si>
  <si>
    <t xml:space="preserve">Строительство и эксплуатация  гидротехнических сооружений</t>
  </si>
  <si>
    <t xml:space="preserve">37:19:013261:144-37/073/2020-3</t>
  </si>
  <si>
    <t xml:space="preserve">№ 05-12-2020 от 26.03.2020</t>
  </si>
  <si>
    <t xml:space="preserve">Распоряжение № 9-р от 26.03.2020 Комитета Ивановской области по лесному хозяйству </t>
  </si>
  <si>
    <t xml:space="preserve">с 20.05.2020  на 49 лет</t>
  </si>
  <si>
    <t xml:space="preserve">Фурмановский (Фурмановское)  Фурмановское участковое лесничество  </t>
  </si>
  <si>
    <r>
      <rPr>
        <b val="true"/>
        <sz val="14"/>
        <rFont val="Arial"/>
        <family val="2"/>
        <charset val="204"/>
      </rPr>
      <t xml:space="preserve">МУП "Приволжское ТЭП" </t>
    </r>
    <r>
      <rPr>
        <sz val="14"/>
        <rFont val="Arial"/>
        <family val="2"/>
        <charset val="204"/>
      </rPr>
      <t xml:space="preserve">155550,Ивановская обл., г. Приволжск, ул. Б.Московская, д.3 И.о. директора Булкина А.И.</t>
    </r>
  </si>
  <si>
    <t xml:space="preserve">Эксплуатация разведочно-эксплуатационной скважины на воду № 10/8</t>
  </si>
  <si>
    <t xml:space="preserve">37:13:032801:112-37/073/2019-3</t>
  </si>
  <si>
    <t xml:space="preserve">№ 15-12-2019 от 23.07.2019</t>
  </si>
  <si>
    <t xml:space="preserve">Распоряжение № 24-р от 28.05.2019 Комитета Ивановской области по лесному хозяйству </t>
  </si>
  <si>
    <t xml:space="preserve">Приволжский (Фурмановское)  Плесское участковое лесничество  </t>
  </si>
  <si>
    <r>
      <rPr>
        <b val="true"/>
        <sz val="14"/>
        <rFont val="Arial"/>
        <family val="2"/>
        <charset val="204"/>
      </rPr>
      <t xml:space="preserve">ООО "Альфа-Консалдинг" </t>
    </r>
    <r>
      <rPr>
        <sz val="14"/>
        <rFont val="Arial"/>
        <family val="2"/>
        <charset val="204"/>
      </rPr>
      <t xml:space="preserve">153000, г.Иванов0, ул. Кузнецова, д.8, оф.7. Ген. директор Смирнов Сергей Борисович.</t>
    </r>
  </si>
  <si>
    <t xml:space="preserve">Строительство искуственного водного объекта и гидротехнического сооружения-дамбы(плотины)</t>
  </si>
  <si>
    <t xml:space="preserve">37:05:021323:296-37/073/2020-3</t>
  </si>
  <si>
    <t xml:space="preserve">№ 16-12-2020 от 20.10.2020</t>
  </si>
  <si>
    <t xml:space="preserve">Распоряжение № 37-р от 05.10.2020 Комитета Ивановской области по лесному хозяйству </t>
  </si>
  <si>
    <t xml:space="preserve">с 06.11.2020 на 49 лет</t>
  </si>
  <si>
    <t xml:space="preserve">Ивановский (Ивановское)  Ивановское участковое лесничество  </t>
  </si>
  <si>
    <t xml:space="preserve">Всего в аренде, га</t>
  </si>
  <si>
    <t xml:space="preserve">Безвоздмездное  пользование лесным участком </t>
  </si>
  <si>
    <t xml:space="preserve">Свято-Николо-Шартомский монастырь Русской Православной Церкви, Наместник архимандрита Никона (Фомин Н.Г.)</t>
  </si>
  <si>
    <t xml:space="preserve">Безвоздмездное пользование лесным участком для осуществления религиозной деятельности</t>
  </si>
  <si>
    <t xml:space="preserve">37-37-10/082/2013</t>
  </si>
  <si>
    <t xml:space="preserve">б/н от 05.04.2012</t>
  </si>
  <si>
    <t xml:space="preserve">Приказ № 51 от 23.03.12г. Комитета Ивановской области по лесному хозяйству</t>
  </si>
  <si>
    <t xml:space="preserve"> на 49 лет </t>
  </si>
  <si>
    <t xml:space="preserve">Шуйский (Шуйское)  Шуйское, участковое л-во</t>
  </si>
  <si>
    <t xml:space="preserve">37-10/185/2012-178</t>
  </si>
  <si>
    <t xml:space="preserve">б/н от 28.06.2012</t>
  </si>
  <si>
    <t xml:space="preserve">Приказ №112 от 25.06.12г. Комитета Ивановской области по лесному хозяйству</t>
  </si>
  <si>
    <t xml:space="preserve">17.08.12 на 49 лет </t>
  </si>
  <si>
    <t xml:space="preserve">Религиозная организация "Мужской монастырь Животворящего Креста Господня Шуйской Епархии Российской Православной Церкви"</t>
  </si>
  <si>
    <t xml:space="preserve">37-37/001-37/011/001/2016-608/1</t>
  </si>
  <si>
    <t xml:space="preserve">дог № 1-15-2016</t>
  </si>
  <si>
    <t xml:space="preserve">Приказ №29 от 08.02.2016 Комитета Ивановской области по лесному хозяйству</t>
  </si>
  <si>
    <t xml:space="preserve">с 28.03.2016 до  05.07.2063 </t>
  </si>
  <si>
    <t xml:space="preserve">Шуйский (Шуйское)  Васильевское, участковое л-во</t>
  </si>
  <si>
    <t xml:space="preserve">Религиозная организация "Иваново-Вознесенская   Епархия Русской Православной Церкви(Московский патриархат), Епархиальный архиерей: Епископ Иосиф гр. Македонов Николай Викторович, 153012 , г.Иваново, ул. Колотилова,     д. 24  </t>
  </si>
  <si>
    <t xml:space="preserve">Безвоздмездное  пользование лесным участком для осуществления религиозной деятельности (строительство часовни напротив д. Жуково)</t>
  </si>
  <si>
    <t xml:space="preserve">37-37-01/176/2011-605</t>
  </si>
  <si>
    <t xml:space="preserve">б/н от 15.10.2010</t>
  </si>
  <si>
    <t xml:space="preserve">Приказ № 216 от 15.10.10г. Комитета Ивановской области по лесному хозяйству</t>
  </si>
  <si>
    <t xml:space="preserve">с момента регистрации (15.10.10) на 49 лет </t>
  </si>
  <si>
    <t xml:space="preserve">Ивановский (Ивановское) Кохомское участковое лесничество  </t>
  </si>
  <si>
    <t xml:space="preserve">Религиозная организация "Воскресенско-Федоровский мужской монастырь Иваново-Вознесенской Епархии Российской Православной Церкви"  155615, Ивановская обл., Шуйский р-н, с. Сергеево игумен моностыря Вонифатий(Клименко Владимир Владимирович)</t>
  </si>
  <si>
    <t xml:space="preserve">37:20:000000:557-37/001/2017-2</t>
  </si>
  <si>
    <t xml:space="preserve">дог б/н от 15.08.2012</t>
  </si>
  <si>
    <t xml:space="preserve">Приказ №136 от 14.08.2012 Комитета Ивановской области по лесному хозяйству</t>
  </si>
  <si>
    <t xml:space="preserve">с 20.10.2017 до  20.10.2066 </t>
  </si>
  <si>
    <t xml:space="preserve">Шуйский (Шуйское)  Тезинское участковое л-во</t>
  </si>
  <si>
    <t xml:space="preserve">ФКП"Управление заказчика КС Минобороны России"</t>
  </si>
  <si>
    <t xml:space="preserve">Безвозмездное пользование лесным участком строительство линейного "Внешнее и внутреннее газоснабжение объекта 15, по адр. Ивановская обл., г. Тейково"</t>
  </si>
  <si>
    <t xml:space="preserve">37:18:000000:320-37/043/2020-2</t>
  </si>
  <si>
    <t xml:space="preserve">дог № 07-13-2020 от 15.07.2020</t>
  </si>
  <si>
    <t xml:space="preserve">Распоряжение № 17-р от 09.06.2020 Комитета Ивановской области по лесному хозяйству</t>
  </si>
  <si>
    <t xml:space="preserve">с 14.08.2020 по 14.08.2021</t>
  </si>
  <si>
    <t xml:space="preserve">Тейковский (Тейковское) Крапивновское участковое л-во, Тейковское сельское участковое л-во к-з "Октябрь"</t>
  </si>
  <si>
    <t xml:space="preserve">Бессрочное пользование лесным участком</t>
  </si>
  <si>
    <r>
      <rPr>
        <b val="true"/>
        <sz val="12"/>
        <rFont val="Times New Roman"/>
        <family val="1"/>
        <charset val="204"/>
      </rPr>
      <t xml:space="preserve">АОГУ ДО «Специализированная детско-юношеская школа олимпийского резерва № 2», </t>
    </r>
    <r>
      <rPr>
        <sz val="12"/>
        <rFont val="Times New Roman"/>
        <family val="1"/>
        <charset val="204"/>
      </rPr>
      <t xml:space="preserve">153003, г. Иваново ул. Парижской коммуны, 16 директор Косыгин Николай Витальевич 30-69-88; 89290862946</t>
    </r>
  </si>
  <si>
    <t xml:space="preserve">рекреационная деятельность</t>
  </si>
  <si>
    <t xml:space="preserve">37-37-01/268/2012-575   площадь 69859 кв.м ; 37-37-08/202/2009-346</t>
  </si>
  <si>
    <t xml:space="preserve">б/н от 30.10.2012, ДС от 14.03.2016</t>
  </si>
  <si>
    <t xml:space="preserve">Приказ № 62 от 21.02.12г. Федерального агентства лесного хозяйства</t>
  </si>
  <si>
    <t xml:space="preserve">договор от 30.10.2012  зарегистрирован      с 23.11.12; ДС от 14.03.2016 зарегистр. 28.12.2015 на 49 лет</t>
  </si>
  <si>
    <t xml:space="preserve">37-37-08/145/2010-179   площадь 322583 кв.м 37-37-08/145/2010-178  площадь 15103 кв.м</t>
  </si>
  <si>
    <t xml:space="preserve"> 18.08.2010 </t>
  </si>
  <si>
    <t xml:space="preserve">б/н от 02.07.2010</t>
  </si>
  <si>
    <t xml:space="preserve">Приказ № 119 от 28.06.10г. Комитета Ивановской области по лесному хозяйству</t>
  </si>
  <si>
    <t xml:space="preserve">договор от 02.07.10  зарегистрирован      с 18.08.10 на 49 лет</t>
  </si>
  <si>
    <r>
      <rPr>
        <b val="true"/>
        <sz val="12"/>
        <rFont val="Times New Roman"/>
        <family val="1"/>
        <charset val="204"/>
      </rPr>
      <t xml:space="preserve">АОГУ ДО «Специализированная детско-юношеская школа олимпийского резерва № 2», </t>
    </r>
    <r>
      <rPr>
        <sz val="12"/>
        <rFont val="Times New Roman"/>
        <family val="1"/>
        <charset val="204"/>
      </rPr>
      <t xml:space="preserve">153003, г. Иваново ул. Парижской коммуны, 16 директор  Косыгин Николай Витальевич 30-69-88;89290862946</t>
    </r>
  </si>
  <si>
    <t xml:space="preserve">37-37-01/170/2013-260   площадь 181073 кв.м </t>
  </si>
  <si>
    <t xml:space="preserve">б/н от 10.04.2013</t>
  </si>
  <si>
    <t xml:space="preserve">Приказ № 56 от 08.04.2013г. Комитета Ивановской области по лесному хозяйству </t>
  </si>
  <si>
    <t xml:space="preserve">договор от 10.04.2013 регистр. с 29.05.2013 на 49 лет</t>
  </si>
  <si>
    <r>
      <rPr>
        <b val="true"/>
        <sz val="12"/>
        <rFont val="Times New Roman"/>
        <family val="1"/>
        <charset val="204"/>
      </rPr>
      <t xml:space="preserve">ФГБОУ ВО «Ивановская пожарно-спасательная академия ГПС Министерства РФ по делам ГО, ЧС и ликвидации последствий стихийных бедствий» </t>
    </r>
    <r>
      <rPr>
        <sz val="12"/>
        <rFont val="Times New Roman"/>
        <family val="1"/>
        <charset val="204"/>
      </rPr>
      <t xml:space="preserve">153040, г. Иваново, пр. Строителей, д. 33 Начальник  Малой Игорь Александрович</t>
    </r>
  </si>
  <si>
    <t xml:space="preserve">научно-исследовательская, образовательная деятельность</t>
  </si>
  <si>
    <t xml:space="preserve">37-37-01/055/2014-201   площадь 4403 кв.м </t>
  </si>
  <si>
    <t xml:space="preserve">Приказ № 70 от 08.05.2014г. Комитета Ивановской области по лесному хозяйству </t>
  </si>
  <si>
    <t xml:space="preserve">с 18.07.2014 на 49 лет</t>
  </si>
  <si>
    <t xml:space="preserve">Фурмановский (Фурмановское)  Фурмановское участковое л-во</t>
  </si>
  <si>
    <r>
      <rPr>
        <b val="true"/>
        <sz val="12"/>
        <rFont val="Times New Roman"/>
        <family val="1"/>
        <charset val="204"/>
      </rPr>
      <t xml:space="preserve">ФГБУЗ МЦ "Решма"  </t>
    </r>
    <r>
      <rPr>
        <sz val="12"/>
        <rFont val="Times New Roman"/>
        <family val="1"/>
        <charset val="204"/>
      </rPr>
      <t xml:space="preserve">155841, Кинешемский р-н, п/о Решма - 1, Глвврач Кизеев Михаил Владимирович  (49331)92-280; 92-133</t>
    </r>
  </si>
  <si>
    <t xml:space="preserve">37-37-05/160/2013-766   площадь 55790 кв.м </t>
  </si>
  <si>
    <t xml:space="preserve">Приказ № 84 от 18.06.13г. Комитета Ивановской области по лесному хозяйству</t>
  </si>
  <si>
    <t xml:space="preserve">с 10.07.13 на 49 лет</t>
  </si>
  <si>
    <t xml:space="preserve">Кинешемский (Кинешемское)  Решемское участковое л-во</t>
  </si>
  <si>
    <r>
      <rPr>
        <b val="true"/>
        <sz val="12"/>
        <rFont val="Times New Roman"/>
        <family val="1"/>
        <charset val="204"/>
      </rPr>
      <t xml:space="preserve">Муниципальное учреждение городского округа Кинешма "Детская база отдыха "Радуга</t>
    </r>
    <r>
      <rPr>
        <sz val="12"/>
        <rFont val="Times New Roman"/>
        <family val="1"/>
        <charset val="204"/>
      </rPr>
      <t xml:space="preserve">" 155800, Ивановская обл., г. Кинешма, ул. Правды, д.4 директор Морозова Ольга Викторовна dbo.raduga@live.ru </t>
    </r>
  </si>
  <si>
    <t xml:space="preserve">37-37/005-37/020/001/2016-2090/1</t>
  </si>
  <si>
    <t xml:space="preserve">Приказ № 106 от 13.04.2016г. Комитета Ивановской области по лесному хозяйству </t>
  </si>
  <si>
    <t xml:space="preserve"> с 05.05.2016 на 49 лет</t>
  </si>
  <si>
    <t xml:space="preserve">Кинешемский (Решемское  участковое л-во)</t>
  </si>
  <si>
    <r>
      <rPr>
        <b val="true"/>
        <sz val="12"/>
        <rFont val="Times New Roman"/>
        <family val="1"/>
        <charset val="204"/>
      </rPr>
      <t xml:space="preserve">АГОУ начального профессионального образования "Тейковская лесотехническая школа" Ивановской области    </t>
    </r>
    <r>
      <rPr>
        <sz val="12"/>
        <rFont val="Times New Roman"/>
        <family val="1"/>
        <charset val="204"/>
      </rPr>
      <t xml:space="preserve">Директор Ратников Владимир Владимирович</t>
    </r>
  </si>
  <si>
    <r>
      <rPr>
        <sz val="11"/>
        <rFont val="Arial"/>
        <family val="2"/>
        <charset val="204"/>
      </rPr>
      <t xml:space="preserve">37-37/003-37/015/004/2016-1610/1   площадь 1,3401 га; 37-37/003-</t>
    </r>
    <r>
      <rPr>
        <sz val="11"/>
        <color rgb="FFFF0000"/>
        <rFont val="Arial"/>
        <family val="2"/>
        <charset val="204"/>
      </rPr>
      <t xml:space="preserve">37/015/004/2016-1609/1   площадь 2,7478</t>
    </r>
    <r>
      <rPr>
        <sz val="11"/>
        <rFont val="Arial"/>
        <family val="2"/>
        <charset val="204"/>
      </rPr>
      <t xml:space="preserve"> га;         37-37/003-37/015/004/2016-1608/1   площадь 0,4944 га</t>
    </r>
  </si>
  <si>
    <t xml:space="preserve">Приказ № 61 от 15.03.2016г. Комитета Ивановской области по лесному хозяйству </t>
  </si>
  <si>
    <t xml:space="preserve">с 25.04.2016 на 49 лет</t>
  </si>
  <si>
    <t xml:space="preserve">Тековский (Тейковское)  Березовское участковое л-во</t>
  </si>
  <si>
    <r>
      <rPr>
        <b val="true"/>
        <sz val="12"/>
        <rFont val="Times New Roman"/>
        <family val="1"/>
        <charset val="204"/>
      </rPr>
      <t xml:space="preserve">АГУ ИО " Центр по охране лесов Ивановской области" </t>
    </r>
    <r>
      <rPr>
        <sz val="12"/>
        <rFont val="Times New Roman"/>
        <family val="1"/>
        <charset val="204"/>
      </rPr>
      <t xml:space="preserve">153007, г.Иваново, ул. Фрунзе, 89 Директор Левашов Илья Владимирович</t>
    </r>
  </si>
  <si>
    <t xml:space="preserve">выращивание посадочного материала лесных растений (саженцев, сеянцев)</t>
  </si>
  <si>
    <t xml:space="preserve">37/042/001/2016-6272/3 уч. 2,5528 га; 37/042/001/2016-6274/3 уч. 2,0268 га; </t>
  </si>
  <si>
    <t xml:space="preserve">Приказ № 200 от 03.08.2016 Комитета Ивановской области по лесному хозяйству </t>
  </si>
  <si>
    <t xml:space="preserve">с 02.09.2016 на 49 лет</t>
  </si>
  <si>
    <t xml:space="preserve">Ивановский (Ивановкое)  Кохомское, Ермолинское участковые л-ва.</t>
  </si>
  <si>
    <t xml:space="preserve">ФГКУ "УВО ВНГ России по Ивановской области"</t>
  </si>
  <si>
    <t xml:space="preserve">рекреационная деятельность (организация спортивных мероприятий)</t>
  </si>
  <si>
    <t xml:space="preserve">37:05:000000:1711-37/073/2019-1</t>
  </si>
  <si>
    <t xml:space="preserve">Распоряжение № 4-р от 21.02.2020 Комитета Ивановской области по лесному хозяйству </t>
  </si>
  <si>
    <t xml:space="preserve">с 21. 02.2020 на 49 лет</t>
  </si>
  <si>
    <t xml:space="preserve">Ивановский (Ивановкое)  Талицкое участковое л-во.</t>
  </si>
  <si>
    <t xml:space="preserve">Сервитут</t>
  </si>
  <si>
    <r>
      <rPr>
        <b val="true"/>
        <sz val="12"/>
        <rFont val="Times New Roman"/>
        <family val="1"/>
        <charset val="204"/>
      </rPr>
      <t xml:space="preserve">АО "Интер РАО-Электрогенерация"                </t>
    </r>
    <r>
      <rPr>
        <sz val="12"/>
        <rFont val="Times New Roman"/>
        <family val="1"/>
        <charset val="204"/>
      </rPr>
      <t xml:space="preserve">Юр. Адрес (почтовый) 1194435, г. Москва, ул. Большая Пироговская, д.27, стр.1. Филиал "Ивановское ПГУ" АО "Интер РАО - Электрогенерация" 156901, Костромская обл., г. Волгоречинск(49453)7-23-59</t>
    </r>
  </si>
  <si>
    <t xml:space="preserve">Строительство и эксплуатация  объекта газоснабжения федерального значения "Строительство газопровода Костромской ГРЭС с узлом редуцирования газа"</t>
  </si>
  <si>
    <t xml:space="preserve">б/н от 23.06.2021</t>
  </si>
  <si>
    <t xml:space="preserve">Приказ Минэнерго РФ от 23.06.2021 № 484</t>
  </si>
  <si>
    <t xml:space="preserve">Фурмановский (Фурмановское)  Фурмановское сельское участковое л-во,СХПК "Дуляпинский",СХПК "Фрунзе", Дуляпинское участковое л-во</t>
  </si>
  <si>
    <t xml:space="preserve">Комсомольский (Ильинское)  Комсомольское сельское участковое л-во,СПК "Колос",СПК "Писцовский", Писцовское участковое л-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00"/>
    <numFmt numFmtId="168" formatCode="0;[RED]0"/>
    <numFmt numFmtId="169" formatCode="0"/>
    <numFmt numFmtId="170" formatCode="General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 Unicode MS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Rounded MT Bold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</font>
    <font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14"/>
      <name val="Arial Rounded MT Bold"/>
      <family val="2"/>
    </font>
    <font>
      <sz val="11"/>
      <color rgb="FFFF0000"/>
      <name val="Arial"/>
      <family val="2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4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B171" activeCellId="0" sqref="B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85"/>
    <col collapsed="false" customWidth="true" hidden="false" outlineLevel="0" max="3" min="3" style="0" width="18.7"/>
    <col collapsed="false" customWidth="true" hidden="false" outlineLevel="0" max="4" min="4" style="0" width="33.56"/>
    <col collapsed="false" customWidth="true" hidden="false" outlineLevel="0" max="5" min="5" style="0" width="21.7"/>
    <col collapsed="false" customWidth="true" hidden="false" outlineLevel="0" max="6" min="6" style="0" width="19.99"/>
    <col collapsed="false" customWidth="true" hidden="false" outlineLevel="0" max="7" min="7" style="0" width="23.14"/>
    <col collapsed="false" customWidth="true" hidden="false" outlineLevel="0" max="8" min="8" style="0" width="16.13"/>
    <col collapsed="false" customWidth="true" hidden="false" outlineLevel="0" max="9" min="9" style="0" width="18.7"/>
    <col collapsed="false" customWidth="true" hidden="false" outlineLevel="0" max="10" min="10" style="0" width="20.56"/>
    <col collapsed="false" customWidth="true" hidden="false" outlineLevel="0" max="12" min="11" style="0" width="20.7"/>
    <col collapsed="false" customWidth="true" hidden="false" outlineLevel="0" max="13" min="13" style="0" width="16.84"/>
    <col collapsed="false" customWidth="true" hidden="false" outlineLevel="0" max="14" min="14" style="0" width="17.42"/>
    <col collapsed="false" customWidth="true" hidden="false" outlineLevel="0" max="15" min="15" style="0" width="29.85"/>
    <col collapsed="false" customWidth="true" hidden="false" outlineLevel="0" max="16" min="16" style="0" width="18.7"/>
    <col collapsed="false" customWidth="true" hidden="false" outlineLevel="0" max="17" min="17" style="0" width="16.13"/>
  </cols>
  <sheetData>
    <row r="1" customFormat="false" ht="9.75" hidden="tru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4" customFormat="false" ht="111" hidden="false" customHeight="true" outlineLevel="0" collapsed="false">
      <c r="A4" s="3" t="s">
        <v>1</v>
      </c>
      <c r="B4" s="3" t="s">
        <v>1</v>
      </c>
      <c r="C4" s="3" t="s">
        <v>2</v>
      </c>
      <c r="D4" s="3" t="s">
        <v>3</v>
      </c>
      <c r="E4" s="3" t="s">
        <v>4</v>
      </c>
      <c r="F4" s="4" t="s">
        <v>5</v>
      </c>
      <c r="G4" s="5" t="s">
        <v>6</v>
      </c>
      <c r="H4" s="3" t="s">
        <v>7</v>
      </c>
      <c r="I4" s="3" t="s">
        <v>8</v>
      </c>
      <c r="J4" s="3" t="s">
        <v>9</v>
      </c>
      <c r="K4" s="6" t="s">
        <v>10</v>
      </c>
      <c r="L4" s="3" t="s">
        <v>11</v>
      </c>
      <c r="M4" s="7" t="s">
        <v>12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10" t="n">
        <v>11</v>
      </c>
      <c r="L5" s="11" t="n">
        <v>12</v>
      </c>
      <c r="M5" s="11" t="n">
        <v>13</v>
      </c>
    </row>
    <row r="6" customFormat="false" ht="31.5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</row>
    <row r="7" customFormat="false" ht="112.5" hidden="false" customHeight="true" outlineLevel="0" collapsed="false">
      <c r="A7" s="14" t="n">
        <v>1</v>
      </c>
      <c r="B7" s="15" t="n">
        <v>1</v>
      </c>
      <c r="C7" s="16" t="n">
        <v>3724004118</v>
      </c>
      <c r="D7" s="17" t="s">
        <v>14</v>
      </c>
      <c r="E7" s="18" t="s">
        <v>15</v>
      </c>
      <c r="F7" s="19" t="s">
        <v>16</v>
      </c>
      <c r="G7" s="20" t="n">
        <v>3087</v>
      </c>
      <c r="H7" s="21" t="s">
        <v>17</v>
      </c>
      <c r="I7" s="22" t="s">
        <v>18</v>
      </c>
      <c r="J7" s="18" t="s">
        <v>19</v>
      </c>
      <c r="K7" s="23" t="n">
        <v>6975</v>
      </c>
      <c r="L7" s="24" t="s">
        <v>20</v>
      </c>
      <c r="M7" s="18" t="s">
        <v>21</v>
      </c>
    </row>
    <row r="8" customFormat="false" ht="222" hidden="false" customHeight="true" outlineLevel="0" collapsed="false">
      <c r="A8" s="15" t="n">
        <v>2</v>
      </c>
      <c r="B8" s="15" t="n">
        <v>2</v>
      </c>
      <c r="C8" s="16" t="n">
        <v>3729017150</v>
      </c>
      <c r="D8" s="25" t="s">
        <v>22</v>
      </c>
      <c r="E8" s="18" t="s">
        <v>23</v>
      </c>
      <c r="F8" s="19" t="s">
        <v>24</v>
      </c>
      <c r="G8" s="20" t="n">
        <v>305</v>
      </c>
      <c r="H8" s="18" t="s">
        <v>25</v>
      </c>
      <c r="I8" s="22" t="s">
        <v>26</v>
      </c>
      <c r="J8" s="18" t="s">
        <v>27</v>
      </c>
      <c r="K8" s="23" t="n">
        <v>315</v>
      </c>
      <c r="L8" s="26" t="s">
        <v>28</v>
      </c>
      <c r="M8" s="18" t="s">
        <v>29</v>
      </c>
    </row>
    <row r="9" customFormat="false" ht="111.75" hidden="false" customHeight="true" outlineLevel="0" collapsed="false">
      <c r="A9" s="14" t="n">
        <v>3</v>
      </c>
      <c r="B9" s="15" t="n">
        <v>3</v>
      </c>
      <c r="C9" s="16" t="n">
        <v>3702207682</v>
      </c>
      <c r="D9" s="17" t="s">
        <v>30</v>
      </c>
      <c r="E9" s="18" t="s">
        <v>31</v>
      </c>
      <c r="F9" s="19" t="s">
        <v>32</v>
      </c>
      <c r="G9" s="20" t="n">
        <v>3736</v>
      </c>
      <c r="H9" s="21" t="n">
        <v>41579</v>
      </c>
      <c r="I9" s="19" t="s">
        <v>33</v>
      </c>
      <c r="J9" s="18" t="s">
        <v>34</v>
      </c>
      <c r="K9" s="27" t="n">
        <v>7827</v>
      </c>
      <c r="L9" s="26" t="s">
        <v>35</v>
      </c>
      <c r="M9" s="18" t="s">
        <v>36</v>
      </c>
    </row>
    <row r="10" customFormat="false" ht="114.75" hidden="false" customHeight="true" outlineLevel="0" collapsed="false">
      <c r="A10" s="15" t="n">
        <v>4</v>
      </c>
      <c r="B10" s="15" t="n">
        <v>4</v>
      </c>
      <c r="C10" s="16" t="n">
        <v>3713005889</v>
      </c>
      <c r="D10" s="17" t="s">
        <v>37</v>
      </c>
      <c r="E10" s="18" t="s">
        <v>38</v>
      </c>
      <c r="F10" s="19" t="s">
        <v>39</v>
      </c>
      <c r="G10" s="20" t="n">
        <v>6058</v>
      </c>
      <c r="H10" s="21" t="n">
        <v>39311</v>
      </c>
      <c r="I10" s="22" t="s">
        <v>40</v>
      </c>
      <c r="J10" s="18" t="s">
        <v>41</v>
      </c>
      <c r="K10" s="23" t="n">
        <v>15432</v>
      </c>
      <c r="L10" s="26" t="s">
        <v>42</v>
      </c>
      <c r="M10" s="18" t="s">
        <v>43</v>
      </c>
    </row>
    <row r="11" customFormat="false" ht="149.25" hidden="false" customHeight="true" outlineLevel="0" collapsed="false">
      <c r="A11" s="15" t="n">
        <v>5</v>
      </c>
      <c r="B11" s="15" t="n">
        <v>5</v>
      </c>
      <c r="C11" s="28" t="n">
        <v>3702539857</v>
      </c>
      <c r="D11" s="29" t="s">
        <v>44</v>
      </c>
      <c r="E11" s="17" t="s">
        <v>45</v>
      </c>
      <c r="F11" s="22" t="s">
        <v>46</v>
      </c>
      <c r="G11" s="30" t="n">
        <v>38557.96</v>
      </c>
      <c r="H11" s="21" t="n">
        <v>40072</v>
      </c>
      <c r="I11" s="22" t="s">
        <v>47</v>
      </c>
      <c r="J11" s="31" t="s">
        <v>48</v>
      </c>
      <c r="K11" s="23" t="n">
        <v>42502</v>
      </c>
      <c r="L11" s="21" t="s">
        <v>49</v>
      </c>
      <c r="M11" s="18" t="s">
        <v>50</v>
      </c>
    </row>
    <row r="12" customFormat="false" ht="150" hidden="false" customHeight="true" outlineLevel="0" collapsed="false">
      <c r="A12" s="15" t="n">
        <v>6</v>
      </c>
      <c r="B12" s="15" t="n">
        <v>6</v>
      </c>
      <c r="C12" s="28" t="n">
        <v>3702539857</v>
      </c>
      <c r="D12" s="29" t="s">
        <v>51</v>
      </c>
      <c r="E12" s="17" t="s">
        <v>52</v>
      </c>
      <c r="F12" s="22" t="s">
        <v>53</v>
      </c>
      <c r="G12" s="32" t="n">
        <v>71829.8057</v>
      </c>
      <c r="H12" s="21" t="n">
        <v>40430</v>
      </c>
      <c r="I12" s="22" t="s">
        <v>54</v>
      </c>
      <c r="J12" s="31" t="s">
        <v>48</v>
      </c>
      <c r="K12" s="23" t="n">
        <v>85017</v>
      </c>
      <c r="L12" s="33" t="s">
        <v>55</v>
      </c>
      <c r="M12" s="18" t="s">
        <v>56</v>
      </c>
    </row>
    <row r="13" customFormat="false" ht="158.25" hidden="false" customHeight="true" outlineLevel="0" collapsed="false">
      <c r="A13" s="15" t="n">
        <v>7</v>
      </c>
      <c r="B13" s="15" t="n">
        <v>7</v>
      </c>
      <c r="C13" s="28" t="n">
        <v>3702539857</v>
      </c>
      <c r="D13" s="29" t="s">
        <v>57</v>
      </c>
      <c r="E13" s="17" t="s">
        <v>58</v>
      </c>
      <c r="F13" s="22" t="s">
        <v>59</v>
      </c>
      <c r="G13" s="30" t="n">
        <v>48124.6</v>
      </c>
      <c r="H13" s="21" t="n">
        <v>40061</v>
      </c>
      <c r="I13" s="22" t="s">
        <v>47</v>
      </c>
      <c r="J13" s="31" t="s">
        <v>48</v>
      </c>
      <c r="K13" s="23" t="n">
        <v>42500</v>
      </c>
      <c r="L13" s="21" t="s">
        <v>60</v>
      </c>
      <c r="M13" s="18" t="s">
        <v>61</v>
      </c>
    </row>
    <row r="14" customFormat="false" ht="169.5" hidden="false" customHeight="true" outlineLevel="0" collapsed="false">
      <c r="A14" s="15" t="n">
        <v>8</v>
      </c>
      <c r="B14" s="15" t="n">
        <v>8</v>
      </c>
      <c r="C14" s="28" t="n">
        <v>3702539857</v>
      </c>
      <c r="D14" s="29" t="s">
        <v>44</v>
      </c>
      <c r="E14" s="17" t="s">
        <v>62</v>
      </c>
      <c r="F14" s="22" t="s">
        <v>63</v>
      </c>
      <c r="G14" s="32" t="n">
        <v>7128</v>
      </c>
      <c r="H14" s="21" t="n">
        <v>44134</v>
      </c>
      <c r="I14" s="22" t="s">
        <v>64</v>
      </c>
      <c r="J14" s="31" t="s">
        <v>65</v>
      </c>
      <c r="K14" s="23" t="n">
        <v>7128</v>
      </c>
      <c r="L14" s="21" t="s">
        <v>66</v>
      </c>
      <c r="M14" s="18" t="s">
        <v>67</v>
      </c>
    </row>
    <row r="15" customFormat="false" ht="183.75" hidden="false" customHeight="true" outlineLevel="0" collapsed="false">
      <c r="A15" s="15" t="n">
        <v>9</v>
      </c>
      <c r="B15" s="15" t="n">
        <v>9</v>
      </c>
      <c r="C15" s="28" t="n">
        <v>3702539857</v>
      </c>
      <c r="D15" s="29" t="s">
        <v>51</v>
      </c>
      <c r="E15" s="17" t="s">
        <v>68</v>
      </c>
      <c r="F15" s="22" t="s">
        <v>69</v>
      </c>
      <c r="G15" s="32" t="n">
        <v>10173</v>
      </c>
      <c r="H15" s="21" t="n">
        <v>44134</v>
      </c>
      <c r="I15" s="22" t="s">
        <v>70</v>
      </c>
      <c r="J15" s="31" t="s">
        <v>71</v>
      </c>
      <c r="K15" s="23" t="n">
        <v>8200</v>
      </c>
      <c r="L15" s="21" t="s">
        <v>66</v>
      </c>
      <c r="M15" s="18" t="s">
        <v>72</v>
      </c>
    </row>
    <row r="16" customFormat="false" ht="180.75" hidden="false" customHeight="true" outlineLevel="0" collapsed="false">
      <c r="A16" s="15" t="n">
        <v>10</v>
      </c>
      <c r="B16" s="15" t="n">
        <v>10</v>
      </c>
      <c r="C16" s="28" t="n">
        <v>3702539857</v>
      </c>
      <c r="D16" s="29" t="s">
        <v>57</v>
      </c>
      <c r="E16" s="17" t="s">
        <v>73</v>
      </c>
      <c r="F16" s="22" t="s">
        <v>74</v>
      </c>
      <c r="G16" s="32" t="n">
        <v>12276</v>
      </c>
      <c r="H16" s="21" t="n">
        <v>44134</v>
      </c>
      <c r="I16" s="22" t="s">
        <v>75</v>
      </c>
      <c r="J16" s="31" t="s">
        <v>76</v>
      </c>
      <c r="K16" s="23" t="n">
        <v>13300</v>
      </c>
      <c r="L16" s="21" t="s">
        <v>66</v>
      </c>
      <c r="M16" s="18" t="s">
        <v>77</v>
      </c>
    </row>
    <row r="17" customFormat="false" ht="135" hidden="false" customHeight="true" outlineLevel="0" collapsed="false">
      <c r="A17" s="15" t="n">
        <v>11</v>
      </c>
      <c r="B17" s="15" t="n">
        <v>11</v>
      </c>
      <c r="C17" s="34" t="n">
        <v>3702571875</v>
      </c>
      <c r="D17" s="17" t="s">
        <v>78</v>
      </c>
      <c r="E17" s="18" t="s">
        <v>15</v>
      </c>
      <c r="F17" s="35" t="s">
        <v>79</v>
      </c>
      <c r="G17" s="20" t="n">
        <v>13322.6</v>
      </c>
      <c r="H17" s="21" t="n">
        <v>39890</v>
      </c>
      <c r="I17" s="36" t="s">
        <v>80</v>
      </c>
      <c r="J17" s="18" t="s">
        <v>81</v>
      </c>
      <c r="K17" s="23" t="n">
        <v>23970</v>
      </c>
      <c r="L17" s="33" t="s">
        <v>82</v>
      </c>
      <c r="M17" s="33" t="s">
        <v>83</v>
      </c>
    </row>
    <row r="18" customFormat="false" ht="159" hidden="false" customHeight="true" outlineLevel="0" collapsed="false">
      <c r="A18" s="15" t="n">
        <v>12</v>
      </c>
      <c r="B18" s="15" t="n">
        <v>12</v>
      </c>
      <c r="C18" s="28" t="n">
        <v>3703041126</v>
      </c>
      <c r="D18" s="25" t="s">
        <v>84</v>
      </c>
      <c r="E18" s="18" t="s">
        <v>13</v>
      </c>
      <c r="F18" s="22" t="s">
        <v>85</v>
      </c>
      <c r="G18" s="30" t="n">
        <v>66373.4017</v>
      </c>
      <c r="H18" s="21" t="n">
        <v>40256</v>
      </c>
      <c r="I18" s="22" t="s">
        <v>86</v>
      </c>
      <c r="J18" s="31" t="s">
        <v>87</v>
      </c>
      <c r="K18" s="37" t="n">
        <v>128183</v>
      </c>
      <c r="L18" s="33" t="s">
        <v>88</v>
      </c>
      <c r="M18" s="38" t="s">
        <v>89</v>
      </c>
    </row>
    <row r="19" customFormat="false" ht="114.75" hidden="false" customHeight="true" outlineLevel="0" collapsed="false">
      <c r="A19" s="15" t="n">
        <v>13</v>
      </c>
      <c r="B19" s="15" t="n">
        <v>13</v>
      </c>
      <c r="C19" s="34" t="n">
        <v>3702635180</v>
      </c>
      <c r="D19" s="17" t="s">
        <v>90</v>
      </c>
      <c r="E19" s="18" t="s">
        <v>31</v>
      </c>
      <c r="F19" s="36" t="s">
        <v>91</v>
      </c>
      <c r="G19" s="20" t="n">
        <v>4348</v>
      </c>
      <c r="H19" s="21" t="n">
        <v>40767</v>
      </c>
      <c r="I19" s="36" t="s">
        <v>92</v>
      </c>
      <c r="J19" s="18" t="s">
        <v>93</v>
      </c>
      <c r="K19" s="23" t="n">
        <v>12960</v>
      </c>
      <c r="L19" s="33" t="s">
        <v>94</v>
      </c>
      <c r="M19" s="39" t="s">
        <v>95</v>
      </c>
    </row>
    <row r="20" customFormat="false" ht="101.25" hidden="false" customHeight="true" outlineLevel="0" collapsed="false">
      <c r="A20" s="15" t="n">
        <v>14</v>
      </c>
      <c r="B20" s="15" t="n">
        <v>14</v>
      </c>
      <c r="C20" s="34" t="n">
        <v>3711026107</v>
      </c>
      <c r="D20" s="17" t="s">
        <v>96</v>
      </c>
      <c r="E20" s="18" t="s">
        <v>31</v>
      </c>
      <c r="F20" s="22" t="s">
        <v>97</v>
      </c>
      <c r="G20" s="20" t="n">
        <v>22701.3741</v>
      </c>
      <c r="H20" s="21" t="n">
        <v>40738</v>
      </c>
      <c r="I20" s="22" t="s">
        <v>98</v>
      </c>
      <c r="J20" s="18" t="s">
        <v>93</v>
      </c>
      <c r="K20" s="23" t="n">
        <v>44000</v>
      </c>
      <c r="L20" s="33" t="s">
        <v>99</v>
      </c>
      <c r="M20" s="39" t="s">
        <v>100</v>
      </c>
    </row>
    <row r="21" customFormat="false" ht="160.5" hidden="false" customHeight="true" outlineLevel="0" collapsed="false">
      <c r="A21" s="15" t="n">
        <v>15</v>
      </c>
      <c r="B21" s="15" t="n">
        <v>15</v>
      </c>
      <c r="C21" s="34" t="n">
        <v>3702635173</v>
      </c>
      <c r="D21" s="17" t="s">
        <v>101</v>
      </c>
      <c r="E21" s="18" t="s">
        <v>31</v>
      </c>
      <c r="F21" s="40" t="s">
        <v>102</v>
      </c>
      <c r="G21" s="20" t="n">
        <v>23197.59</v>
      </c>
      <c r="H21" s="21" t="n">
        <v>40732</v>
      </c>
      <c r="I21" s="36" t="s">
        <v>103</v>
      </c>
      <c r="J21" s="18" t="s">
        <v>93</v>
      </c>
      <c r="K21" s="23" t="n">
        <v>59180</v>
      </c>
      <c r="L21" s="33" t="s">
        <v>104</v>
      </c>
      <c r="M21" s="39" t="s">
        <v>105</v>
      </c>
    </row>
    <row r="22" customFormat="false" ht="133.5" hidden="false" customHeight="true" outlineLevel="0" collapsed="false">
      <c r="A22" s="15" t="n">
        <v>16</v>
      </c>
      <c r="B22" s="15" t="n">
        <v>16</v>
      </c>
      <c r="C22" s="34" t="n">
        <v>3702099074</v>
      </c>
      <c r="D22" s="17" t="s">
        <v>106</v>
      </c>
      <c r="E22" s="18" t="s">
        <v>13</v>
      </c>
      <c r="F22" s="40" t="s">
        <v>107</v>
      </c>
      <c r="G22" s="20" t="n">
        <v>33179.4315</v>
      </c>
      <c r="H22" s="21" t="n">
        <v>40897</v>
      </c>
      <c r="I22" s="36" t="s">
        <v>108</v>
      </c>
      <c r="J22" s="18" t="s">
        <v>109</v>
      </c>
      <c r="K22" s="23" t="n">
        <v>77040</v>
      </c>
      <c r="L22" s="33" t="s">
        <v>110</v>
      </c>
      <c r="M22" s="41" t="s">
        <v>111</v>
      </c>
    </row>
    <row r="23" customFormat="false" ht="162" hidden="false" customHeight="true" outlineLevel="0" collapsed="false">
      <c r="A23" s="15" t="n">
        <v>17</v>
      </c>
      <c r="B23" s="15" t="n">
        <v>17</v>
      </c>
      <c r="C23" s="34" t="n">
        <v>3702150740</v>
      </c>
      <c r="D23" s="17" t="s">
        <v>112</v>
      </c>
      <c r="E23" s="18" t="s">
        <v>13</v>
      </c>
      <c r="F23" s="40" t="s">
        <v>113</v>
      </c>
      <c r="G23" s="20" t="n">
        <v>31169</v>
      </c>
      <c r="H23" s="21" t="s">
        <v>114</v>
      </c>
      <c r="I23" s="36" t="s">
        <v>115</v>
      </c>
      <c r="J23" s="18" t="s">
        <v>116</v>
      </c>
      <c r="K23" s="23" t="n">
        <v>76030</v>
      </c>
      <c r="L23" s="33" t="s">
        <v>117</v>
      </c>
      <c r="M23" s="38" t="s">
        <v>118</v>
      </c>
    </row>
    <row r="24" customFormat="false" ht="150" hidden="false" customHeight="true" outlineLevel="0" collapsed="false">
      <c r="A24" s="15" t="n">
        <v>18</v>
      </c>
      <c r="B24" s="15" t="n">
        <v>18</v>
      </c>
      <c r="C24" s="34" t="n">
        <v>3702150740</v>
      </c>
      <c r="D24" s="17" t="s">
        <v>119</v>
      </c>
      <c r="E24" s="18" t="s">
        <v>31</v>
      </c>
      <c r="F24" s="40" t="s">
        <v>120</v>
      </c>
      <c r="G24" s="20" t="n">
        <v>23856.9</v>
      </c>
      <c r="H24" s="21" t="s">
        <v>121</v>
      </c>
      <c r="I24" s="36" t="s">
        <v>122</v>
      </c>
      <c r="J24" s="18" t="s">
        <v>123</v>
      </c>
      <c r="K24" s="23" t="n">
        <v>28630</v>
      </c>
      <c r="L24" s="33" t="s">
        <v>124</v>
      </c>
      <c r="M24" s="38" t="s">
        <v>125</v>
      </c>
    </row>
    <row r="25" customFormat="false" ht="114" hidden="false" customHeight="true" outlineLevel="0" collapsed="false">
      <c r="A25" s="15" t="n">
        <v>19</v>
      </c>
      <c r="B25" s="15" t="n">
        <v>19</v>
      </c>
      <c r="C25" s="34" t="n">
        <v>3702656470</v>
      </c>
      <c r="D25" s="17" t="s">
        <v>126</v>
      </c>
      <c r="E25" s="18" t="s">
        <v>31</v>
      </c>
      <c r="F25" s="40" t="s">
        <v>127</v>
      </c>
      <c r="G25" s="20" t="n">
        <v>22555</v>
      </c>
      <c r="H25" s="21" t="n">
        <v>40898</v>
      </c>
      <c r="I25" s="36" t="s">
        <v>128</v>
      </c>
      <c r="J25" s="18" t="s">
        <v>109</v>
      </c>
      <c r="K25" s="23" t="n">
        <v>16806</v>
      </c>
      <c r="L25" s="33" t="s">
        <v>129</v>
      </c>
      <c r="M25" s="41" t="s">
        <v>130</v>
      </c>
    </row>
    <row r="26" customFormat="false" ht="114" hidden="false" customHeight="true" outlineLevel="0" collapsed="false">
      <c r="A26" s="15" t="n">
        <v>20</v>
      </c>
      <c r="B26" s="15" t="n">
        <v>20</v>
      </c>
      <c r="C26" s="34" t="n">
        <v>3702665001</v>
      </c>
      <c r="D26" s="42" t="s">
        <v>131</v>
      </c>
      <c r="E26" s="43" t="s">
        <v>31</v>
      </c>
      <c r="F26" s="44" t="s">
        <v>132</v>
      </c>
      <c r="G26" s="45" t="n">
        <v>34002</v>
      </c>
      <c r="H26" s="46" t="n">
        <v>41046</v>
      </c>
      <c r="I26" s="47" t="s">
        <v>133</v>
      </c>
      <c r="J26" s="43" t="s">
        <v>134</v>
      </c>
      <c r="K26" s="48" t="n">
        <v>58584</v>
      </c>
      <c r="L26" s="33" t="s">
        <v>135</v>
      </c>
      <c r="M26" s="33" t="s">
        <v>136</v>
      </c>
    </row>
    <row r="27" customFormat="false" ht="112.5" hidden="false" customHeight="true" outlineLevel="0" collapsed="false">
      <c r="A27" s="15" t="n">
        <v>21</v>
      </c>
      <c r="B27" s="15" t="n">
        <v>21</v>
      </c>
      <c r="C27" s="34" t="n">
        <v>3702621149</v>
      </c>
      <c r="D27" s="42" t="s">
        <v>137</v>
      </c>
      <c r="E27" s="43" t="s">
        <v>31</v>
      </c>
      <c r="F27" s="44" t="s">
        <v>138</v>
      </c>
      <c r="G27" s="45" t="n">
        <v>21570.4</v>
      </c>
      <c r="H27" s="46" t="n">
        <v>41141</v>
      </c>
      <c r="I27" s="47" t="s">
        <v>139</v>
      </c>
      <c r="J27" s="43" t="s">
        <v>140</v>
      </c>
      <c r="K27" s="48" t="n">
        <v>23530</v>
      </c>
      <c r="L27" s="33" t="s">
        <v>141</v>
      </c>
      <c r="M27" s="38" t="s">
        <v>142</v>
      </c>
      <c r="N27" s="49"/>
    </row>
    <row r="28" customFormat="false" ht="101.25" hidden="false" customHeight="true" outlineLevel="0" collapsed="false">
      <c r="A28" s="15" t="n">
        <v>22</v>
      </c>
      <c r="B28" s="15" t="n">
        <v>22</v>
      </c>
      <c r="C28" s="34" t="n">
        <v>3702521930</v>
      </c>
      <c r="D28" s="42" t="s">
        <v>143</v>
      </c>
      <c r="E28" s="43" t="s">
        <v>31</v>
      </c>
      <c r="F28" s="44" t="s">
        <v>144</v>
      </c>
      <c r="G28" s="45" t="n">
        <v>30226</v>
      </c>
      <c r="H28" s="46" t="n">
        <v>41717</v>
      </c>
      <c r="I28" s="50" t="s">
        <v>145</v>
      </c>
      <c r="J28" s="43" t="s">
        <v>146</v>
      </c>
      <c r="K28" s="48" t="n">
        <v>72922</v>
      </c>
      <c r="L28" s="33" t="s">
        <v>147</v>
      </c>
      <c r="M28" s="38" t="s">
        <v>148</v>
      </c>
      <c r="N28" s="49"/>
    </row>
    <row r="29" customFormat="false" ht="114" hidden="false" customHeight="true" outlineLevel="0" collapsed="false">
      <c r="A29" s="15" t="n">
        <v>23</v>
      </c>
      <c r="B29" s="15" t="n">
        <v>23</v>
      </c>
      <c r="C29" s="34" t="n">
        <v>3702127290</v>
      </c>
      <c r="D29" s="42" t="s">
        <v>149</v>
      </c>
      <c r="E29" s="43" t="s">
        <v>31</v>
      </c>
      <c r="F29" s="44" t="s">
        <v>150</v>
      </c>
      <c r="G29" s="45" t="n">
        <v>77922.1575</v>
      </c>
      <c r="H29" s="46" t="n">
        <v>42431</v>
      </c>
      <c r="I29" s="50" t="s">
        <v>151</v>
      </c>
      <c r="J29" s="43" t="s">
        <v>152</v>
      </c>
      <c r="K29" s="48" t="n">
        <v>272660</v>
      </c>
      <c r="L29" s="33" t="s">
        <v>153</v>
      </c>
      <c r="M29" s="38" t="s">
        <v>154</v>
      </c>
      <c r="N29" s="49"/>
    </row>
    <row r="30" customFormat="false" ht="96" hidden="false" customHeight="true" outlineLevel="0" collapsed="false">
      <c r="A30" s="15" t="n">
        <v>24</v>
      </c>
      <c r="B30" s="15" t="n">
        <v>24</v>
      </c>
      <c r="C30" s="34" t="n">
        <v>3702113378</v>
      </c>
      <c r="D30" s="42" t="s">
        <v>155</v>
      </c>
      <c r="E30" s="43" t="s">
        <v>31</v>
      </c>
      <c r="F30" s="44" t="s">
        <v>156</v>
      </c>
      <c r="G30" s="45" t="n">
        <v>39888.0647</v>
      </c>
      <c r="H30" s="46" t="n">
        <v>42542</v>
      </c>
      <c r="I30" s="50" t="s">
        <v>157</v>
      </c>
      <c r="J30" s="43" t="s">
        <v>158</v>
      </c>
      <c r="K30" s="48" t="n">
        <v>45308</v>
      </c>
      <c r="L30" s="33" t="s">
        <v>159</v>
      </c>
      <c r="M30" s="33" t="s">
        <v>160</v>
      </c>
      <c r="N30" s="49"/>
    </row>
    <row r="31" customFormat="false" ht="79.5" hidden="false" customHeight="true" outlineLevel="0" collapsed="false">
      <c r="A31" s="15" t="n">
        <v>25</v>
      </c>
      <c r="B31" s="15" t="n">
        <v>25</v>
      </c>
      <c r="C31" s="34" t="n">
        <v>3702126867</v>
      </c>
      <c r="D31" s="42" t="s">
        <v>161</v>
      </c>
      <c r="E31" s="43" t="s">
        <v>31</v>
      </c>
      <c r="F31" s="44" t="s">
        <v>162</v>
      </c>
      <c r="G31" s="45" t="n">
        <v>2799</v>
      </c>
      <c r="H31" s="46" t="n">
        <v>42577</v>
      </c>
      <c r="I31" s="50" t="s">
        <v>163</v>
      </c>
      <c r="J31" s="43" t="s">
        <v>164</v>
      </c>
      <c r="K31" s="48" t="n">
        <v>5077</v>
      </c>
      <c r="L31" s="33" t="s">
        <v>165</v>
      </c>
      <c r="M31" s="33" t="s">
        <v>166</v>
      </c>
      <c r="N31" s="49"/>
    </row>
    <row r="32" customFormat="false" ht="94.5" hidden="false" customHeight="true" outlineLevel="0" collapsed="false">
      <c r="A32" s="15" t="n">
        <v>26</v>
      </c>
      <c r="B32" s="15" t="n">
        <v>26</v>
      </c>
      <c r="C32" s="34" t="n">
        <v>3307001514</v>
      </c>
      <c r="D32" s="42" t="s">
        <v>167</v>
      </c>
      <c r="E32" s="43" t="s">
        <v>31</v>
      </c>
      <c r="F32" s="44" t="s">
        <v>168</v>
      </c>
      <c r="G32" s="45" t="n">
        <v>32516</v>
      </c>
      <c r="H32" s="46" t="n">
        <v>42927</v>
      </c>
      <c r="I32" s="50" t="s">
        <v>169</v>
      </c>
      <c r="J32" s="43" t="s">
        <v>170</v>
      </c>
      <c r="K32" s="48" t="n">
        <v>116200</v>
      </c>
      <c r="L32" s="33" t="s">
        <v>171</v>
      </c>
      <c r="M32" s="33" t="s">
        <v>172</v>
      </c>
      <c r="N32" s="49"/>
    </row>
    <row r="33" customFormat="false" ht="124.5" hidden="false" customHeight="true" outlineLevel="0" collapsed="false">
      <c r="A33" s="15" t="n">
        <v>27</v>
      </c>
      <c r="B33" s="15" t="n">
        <v>27</v>
      </c>
      <c r="C33" s="34" t="n">
        <v>5032200996</v>
      </c>
      <c r="D33" s="42" t="s">
        <v>173</v>
      </c>
      <c r="E33" s="43" t="s">
        <v>31</v>
      </c>
      <c r="F33" s="44" t="s">
        <v>174</v>
      </c>
      <c r="G33" s="45" t="n">
        <v>35313.1759</v>
      </c>
      <c r="H33" s="46" t="n">
        <v>43329</v>
      </c>
      <c r="I33" s="50" t="s">
        <v>175</v>
      </c>
      <c r="J33" s="43" t="s">
        <v>176</v>
      </c>
      <c r="K33" s="48" t="n">
        <v>120727</v>
      </c>
      <c r="L33" s="33" t="s">
        <v>177</v>
      </c>
      <c r="M33" s="33" t="s">
        <v>178</v>
      </c>
      <c r="N33" s="49"/>
    </row>
    <row r="34" s="61" customFormat="true" ht="132.75" hidden="false" customHeight="true" outlineLevel="0" collapsed="false">
      <c r="A34" s="51" t="n">
        <v>28</v>
      </c>
      <c r="B34" s="51" t="n">
        <v>28</v>
      </c>
      <c r="C34" s="52" t="n">
        <v>4421004880</v>
      </c>
      <c r="D34" s="42" t="s">
        <v>179</v>
      </c>
      <c r="E34" s="43" t="s">
        <v>180</v>
      </c>
      <c r="F34" s="53" t="s">
        <v>181</v>
      </c>
      <c r="G34" s="54" t="n">
        <v>2573.1081</v>
      </c>
      <c r="H34" s="46" t="n">
        <v>43490</v>
      </c>
      <c r="I34" s="51" t="s">
        <v>182</v>
      </c>
      <c r="J34" s="43" t="s">
        <v>183</v>
      </c>
      <c r="K34" s="55" t="n">
        <v>8805</v>
      </c>
      <c r="L34" s="56" t="s">
        <v>184</v>
      </c>
      <c r="M34" s="43" t="s">
        <v>185</v>
      </c>
      <c r="N34" s="57"/>
      <c r="O34" s="58"/>
      <c r="P34" s="59"/>
      <c r="Q34" s="60"/>
      <c r="R34" s="57"/>
      <c r="S34" s="57"/>
    </row>
    <row r="35" customFormat="false" ht="99.75" hidden="false" customHeight="true" outlineLevel="0" collapsed="false">
      <c r="A35" s="15" t="n">
        <v>29</v>
      </c>
      <c r="B35" s="15" t="n">
        <v>29</v>
      </c>
      <c r="C35" s="62" t="n">
        <v>372400025574</v>
      </c>
      <c r="D35" s="17" t="s">
        <v>186</v>
      </c>
      <c r="E35" s="18" t="s">
        <v>13</v>
      </c>
      <c r="F35" s="40" t="s">
        <v>187</v>
      </c>
      <c r="G35" s="63" t="n">
        <v>44630.2975</v>
      </c>
      <c r="H35" s="64" t="n">
        <v>41444</v>
      </c>
      <c r="I35" s="36" t="s">
        <v>188</v>
      </c>
      <c r="J35" s="18" t="s">
        <v>134</v>
      </c>
      <c r="K35" s="65" t="n">
        <v>65870</v>
      </c>
      <c r="L35" s="33" t="s">
        <v>189</v>
      </c>
      <c r="M35" s="33" t="s">
        <v>190</v>
      </c>
    </row>
    <row r="36" s="70" customFormat="true" ht="27.75" hidden="false" customHeight="true" outlineLevel="0" collapsed="false">
      <c r="A36" s="66"/>
      <c r="B36" s="66"/>
      <c r="C36" s="67"/>
      <c r="D36" s="66"/>
      <c r="E36" s="66"/>
      <c r="F36" s="66"/>
      <c r="G36" s="68" t="n">
        <f aca="false">SUM(G7:G35)</f>
        <v>763418.8667</v>
      </c>
      <c r="H36" s="66"/>
      <c r="I36" s="66"/>
      <c r="J36" s="66"/>
      <c r="K36" s="66" t="n">
        <f aca="false">SUM(K7:K35)</f>
        <v>1485678</v>
      </c>
      <c r="L36" s="69"/>
      <c r="M36" s="69"/>
    </row>
    <row r="37" customFormat="false" ht="33.75" hidden="false" customHeight="true" outlineLevel="0" collapsed="false">
      <c r="A37" s="71" t="s">
        <v>191</v>
      </c>
      <c r="B37" s="71"/>
      <c r="C37" s="71"/>
      <c r="D37" s="71"/>
      <c r="E37" s="71"/>
      <c r="F37" s="71"/>
      <c r="G37" s="71"/>
      <c r="H37" s="71"/>
      <c r="I37" s="71"/>
      <c r="J37" s="71"/>
      <c r="K37" s="72"/>
      <c r="L37" s="72"/>
      <c r="M37" s="73"/>
    </row>
    <row r="38" s="80" customFormat="true" ht="105.75" hidden="false" customHeight="true" outlineLevel="0" collapsed="false">
      <c r="A38" s="74" t="n">
        <v>30</v>
      </c>
      <c r="B38" s="14" t="n">
        <v>1</v>
      </c>
      <c r="C38" s="75" t="n">
        <v>3702019960</v>
      </c>
      <c r="D38" s="76" t="s">
        <v>192</v>
      </c>
      <c r="E38" s="77" t="s">
        <v>193</v>
      </c>
      <c r="F38" s="14" t="s">
        <v>194</v>
      </c>
      <c r="G38" s="78" t="n">
        <v>483.8</v>
      </c>
      <c r="H38" s="79" t="n">
        <v>40436</v>
      </c>
      <c r="I38" s="14" t="s">
        <v>195</v>
      </c>
      <c r="J38" s="77" t="s">
        <v>196</v>
      </c>
      <c r="K38" s="78" t="n">
        <v>483.8</v>
      </c>
      <c r="L38" s="11" t="s">
        <v>197</v>
      </c>
      <c r="M38" s="7" t="s">
        <v>198</v>
      </c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</row>
    <row r="39" s="80" customFormat="true" ht="94.5" hidden="false" customHeight="true" outlineLevel="0" collapsed="false">
      <c r="A39" s="8" t="n">
        <v>31</v>
      </c>
      <c r="B39" s="8" t="n">
        <v>2</v>
      </c>
      <c r="C39" s="81" t="n">
        <v>3731023168</v>
      </c>
      <c r="D39" s="82" t="s">
        <v>199</v>
      </c>
      <c r="E39" s="77" t="s">
        <v>193</v>
      </c>
      <c r="F39" s="14" t="s">
        <v>200</v>
      </c>
      <c r="G39" s="83" t="n">
        <v>0.448</v>
      </c>
      <c r="H39" s="79" t="n">
        <v>40106</v>
      </c>
      <c r="I39" s="14" t="s">
        <v>201</v>
      </c>
      <c r="J39" s="77" t="s">
        <v>202</v>
      </c>
      <c r="K39" s="84" t="n">
        <v>0.448</v>
      </c>
      <c r="L39" s="11" t="s">
        <v>197</v>
      </c>
      <c r="M39" s="7" t="s">
        <v>203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</row>
    <row r="40" s="80" customFormat="true" ht="158.25" hidden="false" customHeight="true" outlineLevel="0" collapsed="false">
      <c r="A40" s="85" t="n">
        <v>32</v>
      </c>
      <c r="B40" s="85" t="n">
        <v>3</v>
      </c>
      <c r="C40" s="81" t="n">
        <v>7706664648</v>
      </c>
      <c r="D40" s="86" t="s">
        <v>204</v>
      </c>
      <c r="E40" s="87" t="s">
        <v>193</v>
      </c>
      <c r="F40" s="88" t="s">
        <v>205</v>
      </c>
      <c r="G40" s="89" t="n">
        <v>458.1393</v>
      </c>
      <c r="H40" s="90" t="n">
        <v>41100</v>
      </c>
      <c r="I40" s="88" t="s">
        <v>206</v>
      </c>
      <c r="J40" s="87" t="s">
        <v>207</v>
      </c>
      <c r="K40" s="91" t="n">
        <v>458.1393</v>
      </c>
      <c r="L40" s="11" t="s">
        <v>197</v>
      </c>
      <c r="M40" s="7" t="s">
        <v>208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</row>
    <row r="41" s="80" customFormat="true" ht="120.75" hidden="false" customHeight="true" outlineLevel="0" collapsed="false">
      <c r="A41" s="14" t="n">
        <v>33</v>
      </c>
      <c r="B41" s="14" t="n">
        <v>4</v>
      </c>
      <c r="C41" s="92" t="n">
        <v>3702571875</v>
      </c>
      <c r="D41" s="93" t="s">
        <v>209</v>
      </c>
      <c r="E41" s="77" t="s">
        <v>193</v>
      </c>
      <c r="F41" s="94" t="s">
        <v>210</v>
      </c>
      <c r="G41" s="78" t="n">
        <v>5128</v>
      </c>
      <c r="H41" s="79" t="n">
        <v>41130</v>
      </c>
      <c r="I41" s="94" t="s">
        <v>211</v>
      </c>
      <c r="J41" s="77" t="s">
        <v>212</v>
      </c>
      <c r="K41" s="95" t="n">
        <v>5128</v>
      </c>
      <c r="L41" s="96" t="s">
        <v>197</v>
      </c>
      <c r="M41" s="97" t="s">
        <v>213</v>
      </c>
    </row>
    <row r="42" s="80" customFormat="true" ht="134.25" hidden="false" customHeight="true" outlineLevel="0" collapsed="false">
      <c r="A42" s="14" t="n">
        <v>34</v>
      </c>
      <c r="B42" s="14" t="n">
        <v>5</v>
      </c>
      <c r="C42" s="92" t="n">
        <v>3711028665</v>
      </c>
      <c r="D42" s="93" t="s">
        <v>214</v>
      </c>
      <c r="E42" s="77" t="s">
        <v>193</v>
      </c>
      <c r="F42" s="94" t="s">
        <v>215</v>
      </c>
      <c r="G42" s="78" t="n">
        <v>18513</v>
      </c>
      <c r="H42" s="79" t="n">
        <v>41261</v>
      </c>
      <c r="I42" s="94" t="s">
        <v>216</v>
      </c>
      <c r="J42" s="77" t="s">
        <v>217</v>
      </c>
      <c r="K42" s="95" t="n">
        <v>18513</v>
      </c>
      <c r="L42" s="96" t="s">
        <v>197</v>
      </c>
      <c r="M42" s="97" t="s">
        <v>218</v>
      </c>
    </row>
    <row r="43" s="80" customFormat="true" ht="135.75" hidden="false" customHeight="true" outlineLevel="0" collapsed="false">
      <c r="A43" s="14" t="n">
        <v>35</v>
      </c>
      <c r="B43" s="14" t="n">
        <v>6</v>
      </c>
      <c r="C43" s="92" t="n">
        <v>3711028665</v>
      </c>
      <c r="D43" s="93" t="s">
        <v>214</v>
      </c>
      <c r="E43" s="77" t="s">
        <v>193</v>
      </c>
      <c r="F43" s="94" t="s">
        <v>219</v>
      </c>
      <c r="G43" s="78" t="n">
        <v>8219</v>
      </c>
      <c r="H43" s="79" t="n">
        <v>41262</v>
      </c>
      <c r="I43" s="94" t="s">
        <v>220</v>
      </c>
      <c r="J43" s="77" t="s">
        <v>217</v>
      </c>
      <c r="K43" s="95" t="n">
        <v>8219</v>
      </c>
      <c r="L43" s="96" t="s">
        <v>197</v>
      </c>
      <c r="M43" s="97" t="s">
        <v>221</v>
      </c>
    </row>
    <row r="44" s="80" customFormat="true" ht="168" hidden="false" customHeight="true" outlineLevel="0" collapsed="false">
      <c r="A44" s="14" t="n">
        <v>36</v>
      </c>
      <c r="B44" s="14" t="n">
        <v>7</v>
      </c>
      <c r="C44" s="98" t="n">
        <v>3720005696</v>
      </c>
      <c r="D44" s="93" t="s">
        <v>222</v>
      </c>
      <c r="E44" s="77" t="s">
        <v>193</v>
      </c>
      <c r="F44" s="94" t="s">
        <v>219</v>
      </c>
      <c r="G44" s="78" t="n">
        <v>11914.6</v>
      </c>
      <c r="H44" s="79" t="n">
        <v>41283</v>
      </c>
      <c r="I44" s="94" t="s">
        <v>223</v>
      </c>
      <c r="J44" s="77" t="s">
        <v>224</v>
      </c>
      <c r="K44" s="95" t="n">
        <v>11914.6</v>
      </c>
      <c r="L44" s="96" t="s">
        <v>197</v>
      </c>
      <c r="M44" s="97" t="s">
        <v>225</v>
      </c>
    </row>
    <row r="45" s="80" customFormat="true" ht="136.5" hidden="false" customHeight="true" outlineLevel="0" collapsed="false">
      <c r="A45" s="14" t="n">
        <v>37</v>
      </c>
      <c r="B45" s="14" t="n">
        <v>8</v>
      </c>
      <c r="C45" s="92" t="n">
        <v>3702571875</v>
      </c>
      <c r="D45" s="93" t="s">
        <v>209</v>
      </c>
      <c r="E45" s="77" t="s">
        <v>193</v>
      </c>
      <c r="F45" s="94" t="s">
        <v>226</v>
      </c>
      <c r="G45" s="78" t="n">
        <v>4479</v>
      </c>
      <c r="H45" s="79" t="n">
        <v>41138</v>
      </c>
      <c r="I45" s="94" t="s">
        <v>227</v>
      </c>
      <c r="J45" s="77" t="s">
        <v>212</v>
      </c>
      <c r="K45" s="95" t="n">
        <v>4479</v>
      </c>
      <c r="L45" s="96" t="s">
        <v>197</v>
      </c>
      <c r="M45" s="97" t="s">
        <v>228</v>
      </c>
    </row>
    <row r="46" s="80" customFormat="true" ht="129.75" hidden="false" customHeight="true" outlineLevel="0" collapsed="false">
      <c r="A46" s="14" t="n">
        <v>38</v>
      </c>
      <c r="B46" s="14" t="n">
        <v>9</v>
      </c>
      <c r="C46" s="92" t="n">
        <v>3702571875</v>
      </c>
      <c r="D46" s="93" t="s">
        <v>209</v>
      </c>
      <c r="E46" s="77" t="s">
        <v>193</v>
      </c>
      <c r="F46" s="94" t="s">
        <v>229</v>
      </c>
      <c r="G46" s="78" t="n">
        <v>1208.2</v>
      </c>
      <c r="H46" s="79" t="n">
        <v>41130</v>
      </c>
      <c r="I46" s="94" t="s">
        <v>230</v>
      </c>
      <c r="J46" s="77" t="s">
        <v>212</v>
      </c>
      <c r="K46" s="95" t="n">
        <v>1208.2</v>
      </c>
      <c r="L46" s="96" t="s">
        <v>197</v>
      </c>
      <c r="M46" s="97" t="s">
        <v>231</v>
      </c>
    </row>
    <row r="47" s="80" customFormat="true" ht="129.75" hidden="false" customHeight="true" outlineLevel="0" collapsed="false">
      <c r="A47" s="14" t="n">
        <v>39</v>
      </c>
      <c r="B47" s="14" t="n">
        <v>10</v>
      </c>
      <c r="C47" s="92" t="n">
        <v>3702571875</v>
      </c>
      <c r="D47" s="93" t="s">
        <v>209</v>
      </c>
      <c r="E47" s="77" t="s">
        <v>193</v>
      </c>
      <c r="F47" s="94" t="s">
        <v>232</v>
      </c>
      <c r="G47" s="78" t="n">
        <v>1489.1</v>
      </c>
      <c r="H47" s="79" t="n">
        <v>41143</v>
      </c>
      <c r="I47" s="94" t="s">
        <v>227</v>
      </c>
      <c r="J47" s="77" t="s">
        <v>233</v>
      </c>
      <c r="K47" s="95" t="n">
        <v>1489.1</v>
      </c>
      <c r="L47" s="96" t="s">
        <v>197</v>
      </c>
      <c r="M47" s="97" t="s">
        <v>234</v>
      </c>
    </row>
    <row r="48" s="80" customFormat="true" ht="109.5" hidden="false" customHeight="true" outlineLevel="0" collapsed="false">
      <c r="A48" s="14" t="n">
        <v>40</v>
      </c>
      <c r="B48" s="14" t="n">
        <v>11</v>
      </c>
      <c r="C48" s="92" t="n">
        <v>3704570764</v>
      </c>
      <c r="D48" s="93" t="s">
        <v>235</v>
      </c>
      <c r="E48" s="77" t="s">
        <v>193</v>
      </c>
      <c r="F48" s="94" t="s">
        <v>236</v>
      </c>
      <c r="G48" s="78" t="n">
        <v>3248</v>
      </c>
      <c r="H48" s="79" t="n">
        <v>41250</v>
      </c>
      <c r="I48" s="94" t="s">
        <v>237</v>
      </c>
      <c r="J48" s="77" t="s">
        <v>238</v>
      </c>
      <c r="K48" s="95" t="n">
        <v>3248</v>
      </c>
      <c r="L48" s="96" t="s">
        <v>197</v>
      </c>
      <c r="M48" s="97" t="s">
        <v>239</v>
      </c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s="80" customFormat="true" ht="154.5" hidden="false" customHeight="true" outlineLevel="0" collapsed="false">
      <c r="A49" s="14" t="n">
        <v>41</v>
      </c>
      <c r="B49" s="14" t="n">
        <v>12</v>
      </c>
      <c r="C49" s="92" t="n">
        <v>7702554250</v>
      </c>
      <c r="D49" s="93" t="s">
        <v>240</v>
      </c>
      <c r="E49" s="77" t="s">
        <v>241</v>
      </c>
      <c r="F49" s="94" t="s">
        <v>242</v>
      </c>
      <c r="G49" s="78" t="n">
        <v>2916</v>
      </c>
      <c r="H49" s="79" t="n">
        <v>41871</v>
      </c>
      <c r="I49" s="99" t="s">
        <v>243</v>
      </c>
      <c r="J49" s="77" t="s">
        <v>244</v>
      </c>
      <c r="K49" s="95" t="n">
        <v>2916</v>
      </c>
      <c r="L49" s="96" t="s">
        <v>197</v>
      </c>
      <c r="M49" s="97" t="s">
        <v>245</v>
      </c>
    </row>
    <row r="50" s="80" customFormat="true" ht="135.75" hidden="false" customHeight="true" outlineLevel="0" collapsed="false">
      <c r="A50" s="74" t="n">
        <v>42</v>
      </c>
      <c r="B50" s="14" t="n">
        <v>13</v>
      </c>
      <c r="C50" s="100" t="n">
        <v>3706017869</v>
      </c>
      <c r="D50" s="93" t="s">
        <v>246</v>
      </c>
      <c r="E50" s="77" t="s">
        <v>193</v>
      </c>
      <c r="F50" s="14" t="s">
        <v>247</v>
      </c>
      <c r="G50" s="78" t="n">
        <v>6417.9</v>
      </c>
      <c r="H50" s="79" t="n">
        <v>41997</v>
      </c>
      <c r="I50" s="14" t="s">
        <v>248</v>
      </c>
      <c r="J50" s="77" t="s">
        <v>249</v>
      </c>
      <c r="K50" s="78" t="n">
        <v>6417.9</v>
      </c>
      <c r="L50" s="96" t="s">
        <v>197</v>
      </c>
      <c r="M50" s="97" t="s">
        <v>250</v>
      </c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</row>
    <row r="51" s="80" customFormat="true" ht="171" hidden="false" customHeight="true" outlineLevel="0" collapsed="false">
      <c r="A51" s="14" t="n">
        <v>43</v>
      </c>
      <c r="B51" s="14" t="n">
        <v>14</v>
      </c>
      <c r="C51" s="92" t="n">
        <v>3711028658</v>
      </c>
      <c r="D51" s="101" t="s">
        <v>251</v>
      </c>
      <c r="E51" s="77" t="s">
        <v>193</v>
      </c>
      <c r="F51" s="94" t="s">
        <v>252</v>
      </c>
      <c r="G51" s="78" t="n">
        <v>10124.8</v>
      </c>
      <c r="H51" s="79" t="n">
        <v>42003</v>
      </c>
      <c r="I51" s="94" t="s">
        <v>253</v>
      </c>
      <c r="J51" s="77" t="s">
        <v>254</v>
      </c>
      <c r="K51" s="95" t="n">
        <v>10124.8</v>
      </c>
      <c r="L51" s="96" t="s">
        <v>197</v>
      </c>
      <c r="M51" s="97" t="s">
        <v>255</v>
      </c>
    </row>
    <row r="52" s="80" customFormat="true" ht="95.25" hidden="false" customHeight="true" outlineLevel="0" collapsed="false">
      <c r="A52" s="14" t="n">
        <v>44</v>
      </c>
      <c r="B52" s="14" t="n">
        <v>15</v>
      </c>
      <c r="C52" s="92" t="n">
        <v>3702077610</v>
      </c>
      <c r="D52" s="101" t="s">
        <v>256</v>
      </c>
      <c r="E52" s="77" t="s">
        <v>193</v>
      </c>
      <c r="F52" s="94" t="s">
        <v>257</v>
      </c>
      <c r="G52" s="78" t="n">
        <v>6989.5</v>
      </c>
      <c r="H52" s="79" t="n">
        <v>42003</v>
      </c>
      <c r="I52" s="94" t="s">
        <v>258</v>
      </c>
      <c r="J52" s="77" t="s">
        <v>259</v>
      </c>
      <c r="K52" s="95" t="n">
        <v>6989.5</v>
      </c>
      <c r="L52" s="96" t="s">
        <v>197</v>
      </c>
      <c r="M52" s="97" t="s">
        <v>260</v>
      </c>
    </row>
    <row r="53" s="80" customFormat="true" ht="99" hidden="false" customHeight="true" outlineLevel="0" collapsed="false">
      <c r="A53" s="14" t="n">
        <v>45</v>
      </c>
      <c r="B53" s="14" t="n">
        <v>16</v>
      </c>
      <c r="C53" s="92" t="n">
        <v>5029051920</v>
      </c>
      <c r="D53" s="101" t="s">
        <v>261</v>
      </c>
      <c r="E53" s="77" t="s">
        <v>193</v>
      </c>
      <c r="F53" s="94" t="s">
        <v>262</v>
      </c>
      <c r="G53" s="78" t="n">
        <v>12012.6</v>
      </c>
      <c r="H53" s="79" t="s">
        <v>263</v>
      </c>
      <c r="I53" s="99" t="s">
        <v>264</v>
      </c>
      <c r="J53" s="77" t="s">
        <v>265</v>
      </c>
      <c r="K53" s="95" t="n">
        <v>12012.6</v>
      </c>
      <c r="L53" s="96" t="s">
        <v>197</v>
      </c>
      <c r="M53" s="97" t="s">
        <v>266</v>
      </c>
    </row>
    <row r="54" s="80" customFormat="true" ht="171" hidden="false" customHeight="true" outlineLevel="0" collapsed="false">
      <c r="A54" s="14" t="n">
        <v>46</v>
      </c>
      <c r="B54" s="14" t="n">
        <v>17</v>
      </c>
      <c r="C54" s="92" t="n">
        <v>5029109345</v>
      </c>
      <c r="D54" s="101" t="s">
        <v>267</v>
      </c>
      <c r="E54" s="77" t="s">
        <v>193</v>
      </c>
      <c r="F54" s="94" t="s">
        <v>268</v>
      </c>
      <c r="G54" s="78" t="n">
        <v>11816.3</v>
      </c>
      <c r="H54" s="79" t="n">
        <v>42030</v>
      </c>
      <c r="I54" s="99" t="s">
        <v>269</v>
      </c>
      <c r="J54" s="77" t="s">
        <v>270</v>
      </c>
      <c r="K54" s="95" t="n">
        <v>11816.3</v>
      </c>
      <c r="L54" s="96" t="s">
        <v>197</v>
      </c>
      <c r="M54" s="97" t="s">
        <v>271</v>
      </c>
    </row>
    <row r="55" s="80" customFormat="true" ht="93" hidden="false" customHeight="true" outlineLevel="0" collapsed="false">
      <c r="A55" s="74" t="n">
        <v>47</v>
      </c>
      <c r="B55" s="14" t="n">
        <v>18</v>
      </c>
      <c r="C55" s="100" t="n">
        <v>3706017192</v>
      </c>
      <c r="D55" s="101" t="s">
        <v>272</v>
      </c>
      <c r="E55" s="77" t="s">
        <v>193</v>
      </c>
      <c r="F55" s="14" t="s">
        <v>273</v>
      </c>
      <c r="G55" s="78" t="n">
        <v>2319</v>
      </c>
      <c r="H55" s="79" t="n">
        <v>42060</v>
      </c>
      <c r="I55" s="14" t="s">
        <v>274</v>
      </c>
      <c r="J55" s="77" t="s">
        <v>275</v>
      </c>
      <c r="K55" s="78" t="n">
        <v>2319</v>
      </c>
      <c r="L55" s="96" t="s">
        <v>197</v>
      </c>
      <c r="M55" s="97" t="s">
        <v>276</v>
      </c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</row>
    <row r="56" s="80" customFormat="true" ht="105.75" hidden="false" customHeight="true" outlineLevel="0" collapsed="false">
      <c r="A56" s="74" t="n">
        <v>48</v>
      </c>
      <c r="B56" s="14" t="n">
        <v>19</v>
      </c>
      <c r="C56" s="100" t="n">
        <v>3706017192</v>
      </c>
      <c r="D56" s="101" t="s">
        <v>272</v>
      </c>
      <c r="E56" s="77" t="s">
        <v>193</v>
      </c>
      <c r="F56" s="14" t="s">
        <v>277</v>
      </c>
      <c r="G56" s="78" t="n">
        <v>6008.5</v>
      </c>
      <c r="H56" s="79" t="n">
        <v>42220</v>
      </c>
      <c r="I56" s="14" t="s">
        <v>278</v>
      </c>
      <c r="J56" s="77" t="s">
        <v>275</v>
      </c>
      <c r="K56" s="78" t="n">
        <v>6008.5</v>
      </c>
      <c r="L56" s="96" t="s">
        <v>197</v>
      </c>
      <c r="M56" s="97" t="s">
        <v>279</v>
      </c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</row>
    <row r="57" s="80" customFormat="true" ht="105.75" hidden="false" customHeight="true" outlineLevel="0" collapsed="false">
      <c r="A57" s="74" t="n">
        <v>49</v>
      </c>
      <c r="B57" s="14" t="n">
        <v>20</v>
      </c>
      <c r="C57" s="100" t="n">
        <v>3706017192</v>
      </c>
      <c r="D57" s="101" t="s">
        <v>272</v>
      </c>
      <c r="E57" s="77" t="s">
        <v>193</v>
      </c>
      <c r="F57" s="14" t="s">
        <v>280</v>
      </c>
      <c r="G57" s="78" t="n">
        <v>11231.8</v>
      </c>
      <c r="H57" s="79" t="n">
        <v>42265</v>
      </c>
      <c r="I57" s="14" t="s">
        <v>281</v>
      </c>
      <c r="J57" s="77" t="s">
        <v>275</v>
      </c>
      <c r="K57" s="78" t="n">
        <v>11231.8</v>
      </c>
      <c r="L57" s="96" t="s">
        <v>197</v>
      </c>
      <c r="M57" s="97" t="s">
        <v>282</v>
      </c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</row>
    <row r="58" s="80" customFormat="true" ht="105.75" hidden="false" customHeight="true" outlineLevel="0" collapsed="false">
      <c r="A58" s="74" t="n">
        <v>50</v>
      </c>
      <c r="B58" s="14" t="n">
        <v>21</v>
      </c>
      <c r="C58" s="100" t="n">
        <v>3702630908</v>
      </c>
      <c r="D58" s="101" t="s">
        <v>283</v>
      </c>
      <c r="E58" s="77" t="s">
        <v>193</v>
      </c>
      <c r="F58" s="14" t="s">
        <v>284</v>
      </c>
      <c r="G58" s="78" t="n">
        <v>6475.6</v>
      </c>
      <c r="H58" s="79" t="n">
        <v>42180</v>
      </c>
      <c r="I58" s="14" t="s">
        <v>285</v>
      </c>
      <c r="J58" s="77" t="s">
        <v>286</v>
      </c>
      <c r="K58" s="78" t="n">
        <v>6475.6</v>
      </c>
      <c r="L58" s="96" t="s">
        <v>287</v>
      </c>
      <c r="M58" s="97" t="s">
        <v>288</v>
      </c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</row>
    <row r="59" s="80" customFormat="true" ht="132.75" hidden="false" customHeight="true" outlineLevel="0" collapsed="false">
      <c r="A59" s="74" t="n">
        <v>51</v>
      </c>
      <c r="B59" s="14" t="n">
        <v>22</v>
      </c>
      <c r="C59" s="100" t="n">
        <v>3706017890</v>
      </c>
      <c r="D59" s="101" t="s">
        <v>289</v>
      </c>
      <c r="E59" s="77" t="s">
        <v>193</v>
      </c>
      <c r="F59" s="14" t="s">
        <v>290</v>
      </c>
      <c r="G59" s="78" t="n">
        <v>17051.2</v>
      </c>
      <c r="H59" s="79" t="n">
        <v>42318</v>
      </c>
      <c r="I59" s="14" t="s">
        <v>291</v>
      </c>
      <c r="J59" s="77" t="s">
        <v>292</v>
      </c>
      <c r="K59" s="78" t="n">
        <v>17051.2</v>
      </c>
      <c r="L59" s="96" t="s">
        <v>287</v>
      </c>
      <c r="M59" s="97" t="s">
        <v>293</v>
      </c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</row>
    <row r="60" s="80" customFormat="true" ht="152.25" hidden="false" customHeight="true" outlineLevel="0" collapsed="false">
      <c r="A60" s="74" t="n">
        <v>52</v>
      </c>
      <c r="B60" s="14" t="n">
        <v>23</v>
      </c>
      <c r="C60" s="100" t="n">
        <v>3720005713</v>
      </c>
      <c r="D60" s="101" t="s">
        <v>294</v>
      </c>
      <c r="E60" s="77" t="s">
        <v>193</v>
      </c>
      <c r="F60" s="14" t="s">
        <v>295</v>
      </c>
      <c r="G60" s="78" t="n">
        <v>22454</v>
      </c>
      <c r="H60" s="79" t="n">
        <v>42340</v>
      </c>
      <c r="I60" s="14" t="s">
        <v>296</v>
      </c>
      <c r="J60" s="77" t="s">
        <v>297</v>
      </c>
      <c r="K60" s="78" t="n">
        <v>22454</v>
      </c>
      <c r="L60" s="96" t="s">
        <v>287</v>
      </c>
      <c r="M60" s="97" t="s">
        <v>298</v>
      </c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</row>
    <row r="61" s="80" customFormat="true" ht="117.75" hidden="false" customHeight="true" outlineLevel="0" collapsed="false">
      <c r="A61" s="74" t="n">
        <v>53</v>
      </c>
      <c r="B61" s="14" t="n">
        <v>24</v>
      </c>
      <c r="C61" s="100" t="n">
        <v>4415005691</v>
      </c>
      <c r="D61" s="101" t="s">
        <v>299</v>
      </c>
      <c r="E61" s="77" t="s">
        <v>193</v>
      </c>
      <c r="F61" s="14" t="s">
        <v>300</v>
      </c>
      <c r="G61" s="78" t="n">
        <v>2527.8152</v>
      </c>
      <c r="H61" s="79" t="n">
        <v>42390</v>
      </c>
      <c r="I61" s="14" t="s">
        <v>301</v>
      </c>
      <c r="J61" s="77" t="s">
        <v>302</v>
      </c>
      <c r="K61" s="78" t="n">
        <v>2527.8152</v>
      </c>
      <c r="L61" s="96" t="s">
        <v>287</v>
      </c>
      <c r="M61" s="97" t="s">
        <v>303</v>
      </c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</row>
    <row r="62" s="80" customFormat="true" ht="118.5" hidden="false" customHeight="true" outlineLevel="0" collapsed="false">
      <c r="A62" s="74" t="n">
        <v>54</v>
      </c>
      <c r="B62" s="14" t="n">
        <v>25</v>
      </c>
      <c r="C62" s="100" t="n">
        <v>5009056127</v>
      </c>
      <c r="D62" s="101" t="s">
        <v>304</v>
      </c>
      <c r="E62" s="77" t="s">
        <v>193</v>
      </c>
      <c r="F62" s="14" t="s">
        <v>305</v>
      </c>
      <c r="G62" s="78" t="n">
        <v>13303.9</v>
      </c>
      <c r="H62" s="79" t="n">
        <v>42479</v>
      </c>
      <c r="I62" s="14" t="s">
        <v>306</v>
      </c>
      <c r="J62" s="77" t="s">
        <v>307</v>
      </c>
      <c r="K62" s="78" t="n">
        <v>13303.9</v>
      </c>
      <c r="L62" s="96" t="s">
        <v>308</v>
      </c>
      <c r="M62" s="97" t="s">
        <v>309</v>
      </c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</row>
    <row r="63" s="80" customFormat="true" ht="117" hidden="false" customHeight="true" outlineLevel="0" collapsed="false">
      <c r="A63" s="74" t="n">
        <v>55</v>
      </c>
      <c r="B63" s="14" t="n">
        <v>26</v>
      </c>
      <c r="C63" s="100" t="n">
        <v>5009056127</v>
      </c>
      <c r="D63" s="101" t="s">
        <v>304</v>
      </c>
      <c r="E63" s="77" t="s">
        <v>193</v>
      </c>
      <c r="F63" s="14" t="s">
        <v>310</v>
      </c>
      <c r="G63" s="78" t="n">
        <v>11529</v>
      </c>
      <c r="H63" s="79" t="n">
        <v>42473</v>
      </c>
      <c r="I63" s="14" t="s">
        <v>311</v>
      </c>
      <c r="J63" s="77" t="s">
        <v>307</v>
      </c>
      <c r="K63" s="78" t="n">
        <v>11529</v>
      </c>
      <c r="L63" s="96" t="s">
        <v>308</v>
      </c>
      <c r="M63" s="97" t="s">
        <v>312</v>
      </c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</row>
    <row r="64" s="80" customFormat="true" ht="103.5" hidden="false" customHeight="true" outlineLevel="0" collapsed="false">
      <c r="A64" s="85" t="n">
        <v>56</v>
      </c>
      <c r="B64" s="85" t="n">
        <v>27</v>
      </c>
      <c r="C64" s="92" t="n">
        <v>3702587226</v>
      </c>
      <c r="D64" s="101" t="s">
        <v>313</v>
      </c>
      <c r="E64" s="87" t="s">
        <v>193</v>
      </c>
      <c r="F64" s="88" t="s">
        <v>314</v>
      </c>
      <c r="G64" s="78" t="n">
        <v>7059.2257</v>
      </c>
      <c r="H64" s="90" t="n">
        <v>40569</v>
      </c>
      <c r="I64" s="88" t="s">
        <v>315</v>
      </c>
      <c r="J64" s="87" t="s">
        <v>316</v>
      </c>
      <c r="K64" s="78" t="n">
        <v>7059.2257</v>
      </c>
      <c r="L64" s="97" t="s">
        <v>317</v>
      </c>
      <c r="M64" s="102" t="s">
        <v>318</v>
      </c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s="80" customFormat="true" ht="103.5" hidden="false" customHeight="true" outlineLevel="0" collapsed="false">
      <c r="A65" s="85" t="n">
        <v>57</v>
      </c>
      <c r="B65" s="85" t="n">
        <v>28</v>
      </c>
      <c r="C65" s="92" t="n">
        <v>3702019960</v>
      </c>
      <c r="D65" s="82" t="s">
        <v>319</v>
      </c>
      <c r="E65" s="87" t="s">
        <v>193</v>
      </c>
      <c r="F65" s="88" t="s">
        <v>320</v>
      </c>
      <c r="G65" s="78" t="n">
        <v>15511.3322</v>
      </c>
      <c r="H65" s="90" t="n">
        <v>43627</v>
      </c>
      <c r="I65" s="88" t="s">
        <v>321</v>
      </c>
      <c r="J65" s="77" t="s">
        <v>322</v>
      </c>
      <c r="K65" s="78" t="n">
        <v>15511.3322</v>
      </c>
      <c r="L65" s="97" t="s">
        <v>323</v>
      </c>
      <c r="M65" s="102" t="s">
        <v>324</v>
      </c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s="80" customFormat="true" ht="103.5" hidden="false" customHeight="true" outlineLevel="0" collapsed="false">
      <c r="A66" s="85" t="n">
        <v>58</v>
      </c>
      <c r="B66" s="85" t="n">
        <v>29</v>
      </c>
      <c r="C66" s="92" t="n">
        <v>3702019960</v>
      </c>
      <c r="D66" s="82" t="s">
        <v>319</v>
      </c>
      <c r="E66" s="87" t="s">
        <v>193</v>
      </c>
      <c r="F66" s="88" t="s">
        <v>325</v>
      </c>
      <c r="G66" s="78" t="n">
        <v>121.7913</v>
      </c>
      <c r="H66" s="90" t="n">
        <v>43671</v>
      </c>
      <c r="I66" s="88" t="s">
        <v>326</v>
      </c>
      <c r="J66" s="77" t="s">
        <v>322</v>
      </c>
      <c r="K66" s="78" t="n">
        <v>121.7913</v>
      </c>
      <c r="L66" s="97" t="s">
        <v>327</v>
      </c>
      <c r="M66" s="102" t="s">
        <v>328</v>
      </c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72.5" hidden="false" customHeight="true" outlineLevel="0" collapsed="false">
      <c r="A67" s="14" t="n">
        <v>59</v>
      </c>
      <c r="B67" s="14" t="n">
        <v>30</v>
      </c>
      <c r="C67" s="100" t="n">
        <v>3729017150</v>
      </c>
      <c r="D67" s="77" t="s">
        <v>329</v>
      </c>
      <c r="E67" s="77" t="s">
        <v>330</v>
      </c>
      <c r="F67" s="103" t="s">
        <v>331</v>
      </c>
      <c r="G67" s="78" t="n">
        <v>1.6152</v>
      </c>
      <c r="H67" s="79" t="n">
        <v>43845</v>
      </c>
      <c r="I67" s="103" t="s">
        <v>332</v>
      </c>
      <c r="J67" s="77" t="s">
        <v>333</v>
      </c>
      <c r="K67" s="95" t="n">
        <v>1.6152</v>
      </c>
      <c r="L67" s="13" t="s">
        <v>334</v>
      </c>
      <c r="M67" s="102" t="s">
        <v>335</v>
      </c>
    </row>
    <row r="68" s="80" customFormat="true" ht="23.25" hidden="false" customHeight="true" outlineLevel="0" collapsed="false">
      <c r="A68" s="85"/>
      <c r="B68" s="85"/>
      <c r="C68" s="92"/>
      <c r="D68" s="104"/>
      <c r="E68" s="87"/>
      <c r="F68" s="88"/>
      <c r="G68" s="105" t="n">
        <f aca="false">SUM(G38:G67)</f>
        <v>221013.1669</v>
      </c>
      <c r="H68" s="90"/>
      <c r="I68" s="88"/>
      <c r="J68" s="87"/>
      <c r="K68" s="91" t="n">
        <f aca="false">SUM(K38:K64)</f>
        <v>205378.4282</v>
      </c>
      <c r="L68" s="13"/>
      <c r="M68" s="13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16.25" hidden="false" customHeight="true" outlineLevel="0" collapsed="false">
      <c r="A69" s="15"/>
      <c r="B69" s="15" t="n">
        <v>31</v>
      </c>
      <c r="C69" s="106" t="n">
        <v>3724004118</v>
      </c>
      <c r="D69" s="17" t="s">
        <v>336</v>
      </c>
      <c r="E69" s="18" t="s">
        <v>15</v>
      </c>
      <c r="F69" s="19" t="s">
        <v>337</v>
      </c>
      <c r="G69" s="20" t="n">
        <v>2827</v>
      </c>
      <c r="H69" s="18" t="s">
        <v>338</v>
      </c>
      <c r="I69" s="19" t="s">
        <v>339</v>
      </c>
      <c r="J69" s="18" t="s">
        <v>19</v>
      </c>
      <c r="K69" s="107" t="n">
        <v>2827</v>
      </c>
      <c r="L69" s="108"/>
      <c r="M69" s="108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41.75" hidden="false" customHeight="true" outlineLevel="0" collapsed="false">
      <c r="A70" s="15"/>
      <c r="B70" s="15" t="n">
        <v>32</v>
      </c>
      <c r="C70" s="106" t="n">
        <v>3729017150</v>
      </c>
      <c r="D70" s="18" t="s">
        <v>329</v>
      </c>
      <c r="E70" s="18" t="s">
        <v>340</v>
      </c>
      <c r="F70" s="19" t="s">
        <v>24</v>
      </c>
      <c r="G70" s="20" t="n">
        <v>305</v>
      </c>
      <c r="H70" s="18" t="s">
        <v>341</v>
      </c>
      <c r="I70" s="19" t="s">
        <v>26</v>
      </c>
      <c r="J70" s="18" t="s">
        <v>27</v>
      </c>
      <c r="K70" s="109" t="n">
        <v>305</v>
      </c>
      <c r="L70" s="108"/>
      <c r="M70" s="108"/>
    </row>
    <row r="71" customFormat="false" ht="105.75" hidden="false" customHeight="true" outlineLevel="0" collapsed="false">
      <c r="A71" s="15"/>
      <c r="B71" s="15" t="n">
        <v>33</v>
      </c>
      <c r="C71" s="106" t="n">
        <v>3713005889</v>
      </c>
      <c r="D71" s="110" t="s">
        <v>342</v>
      </c>
      <c r="E71" s="18" t="s">
        <v>38</v>
      </c>
      <c r="F71" s="19" t="s">
        <v>39</v>
      </c>
      <c r="G71" s="20" t="n">
        <v>6058</v>
      </c>
      <c r="H71" s="18" t="s">
        <v>343</v>
      </c>
      <c r="I71" s="19" t="s">
        <v>40</v>
      </c>
      <c r="J71" s="18" t="s">
        <v>344</v>
      </c>
      <c r="K71" s="109" t="n">
        <v>6058</v>
      </c>
      <c r="L71" s="108"/>
      <c r="M71" s="108"/>
    </row>
    <row r="72" customFormat="false" ht="132" hidden="false" customHeight="true" outlineLevel="0" collapsed="false">
      <c r="A72" s="15"/>
      <c r="B72" s="15" t="n">
        <v>34</v>
      </c>
      <c r="C72" s="111" t="n">
        <v>3702571875</v>
      </c>
      <c r="D72" s="112" t="s">
        <v>209</v>
      </c>
      <c r="E72" s="18" t="s">
        <v>340</v>
      </c>
      <c r="F72" s="35" t="s">
        <v>79</v>
      </c>
      <c r="G72" s="20" t="n">
        <v>13322.6</v>
      </c>
      <c r="H72" s="21" t="n">
        <v>39890</v>
      </c>
      <c r="I72" s="35" t="s">
        <v>345</v>
      </c>
      <c r="J72" s="18" t="s">
        <v>346</v>
      </c>
      <c r="K72" s="109" t="n">
        <v>13322.6</v>
      </c>
      <c r="L72" s="108"/>
      <c r="M72" s="108"/>
    </row>
    <row r="73" s="70" customFormat="true" ht="24" hidden="false" customHeight="true" outlineLevel="0" collapsed="false">
      <c r="A73" s="113"/>
      <c r="B73" s="113"/>
      <c r="C73" s="113"/>
      <c r="D73" s="113"/>
      <c r="E73" s="113"/>
      <c r="F73" s="113"/>
      <c r="G73" s="114" t="n">
        <f aca="false">SUM(G69:G72)</f>
        <v>22512.6</v>
      </c>
      <c r="H73" s="113"/>
      <c r="I73" s="113"/>
      <c r="J73" s="113"/>
      <c r="K73" s="115" t="n">
        <f aca="false">SUM(K69:K72)</f>
        <v>22512.6</v>
      </c>
      <c r="L73" s="116"/>
      <c r="M73" s="117"/>
      <c r="N73" s="0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</row>
    <row r="74" customFormat="false" ht="54.75" hidden="false" customHeight="true" outlineLevel="0" collapsed="false">
      <c r="A74" s="118" t="s">
        <v>347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08"/>
      <c r="L74" s="108"/>
      <c r="M74" s="108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</row>
    <row r="75" s="61" customFormat="true" ht="122.25" hidden="false" customHeight="true" outlineLevel="0" collapsed="false">
      <c r="A75" s="51" t="n">
        <v>60</v>
      </c>
      <c r="B75" s="51" t="n">
        <v>1</v>
      </c>
      <c r="C75" s="52" t="n">
        <v>3705066038</v>
      </c>
      <c r="D75" s="42" t="s">
        <v>348</v>
      </c>
      <c r="E75" s="43" t="s">
        <v>347</v>
      </c>
      <c r="F75" s="119" t="s">
        <v>349</v>
      </c>
      <c r="G75" s="54" t="n">
        <v>209</v>
      </c>
      <c r="H75" s="46" t="n">
        <v>42545</v>
      </c>
      <c r="I75" s="54" t="s">
        <v>350</v>
      </c>
      <c r="J75" s="43" t="s">
        <v>351</v>
      </c>
      <c r="K75" s="120" t="n">
        <v>209</v>
      </c>
      <c r="L75" s="56" t="s">
        <v>352</v>
      </c>
      <c r="M75" s="121" t="s">
        <v>353</v>
      </c>
    </row>
    <row r="76" s="61" customFormat="true" ht="147.75" hidden="false" customHeight="true" outlineLevel="0" collapsed="false">
      <c r="A76" s="51" t="n">
        <v>61</v>
      </c>
      <c r="B76" s="51" t="n">
        <v>2</v>
      </c>
      <c r="C76" s="52" t="n">
        <v>3705066038</v>
      </c>
      <c r="D76" s="42" t="s">
        <v>354</v>
      </c>
      <c r="E76" s="43" t="s">
        <v>347</v>
      </c>
      <c r="F76" s="119" t="s">
        <v>355</v>
      </c>
      <c r="G76" s="54" t="n">
        <v>155.9439</v>
      </c>
      <c r="H76" s="46" t="n">
        <v>43705</v>
      </c>
      <c r="I76" s="54" t="s">
        <v>356</v>
      </c>
      <c r="J76" s="43" t="s">
        <v>357</v>
      </c>
      <c r="K76" s="120" t="n">
        <v>155.9439</v>
      </c>
      <c r="L76" s="56" t="s">
        <v>358</v>
      </c>
      <c r="M76" s="121" t="s">
        <v>359</v>
      </c>
    </row>
    <row r="77" s="61" customFormat="true" ht="147.75" hidden="false" customHeight="true" outlineLevel="0" collapsed="false">
      <c r="A77" s="51" t="n">
        <v>62</v>
      </c>
      <c r="B77" s="51" t="n">
        <v>3</v>
      </c>
      <c r="C77" s="52" t="n">
        <v>3705066038</v>
      </c>
      <c r="D77" s="42" t="s">
        <v>354</v>
      </c>
      <c r="E77" s="43" t="s">
        <v>347</v>
      </c>
      <c r="F77" s="119" t="s">
        <v>360</v>
      </c>
      <c r="G77" s="54" t="n">
        <v>45.3967</v>
      </c>
      <c r="H77" s="46" t="n">
        <v>44442</v>
      </c>
      <c r="I77" s="54" t="s">
        <v>361</v>
      </c>
      <c r="J77" s="43" t="s">
        <v>362</v>
      </c>
      <c r="K77" s="43" t="n">
        <v>762260.75</v>
      </c>
      <c r="L77" s="56" t="s">
        <v>363</v>
      </c>
      <c r="M77" s="121" t="s">
        <v>364</v>
      </c>
    </row>
    <row r="78" s="127" customFormat="true" ht="111" hidden="false" customHeight="true" outlineLevel="0" collapsed="false">
      <c r="A78" s="51" t="n">
        <v>63</v>
      </c>
      <c r="B78" s="22" t="n">
        <v>4</v>
      </c>
      <c r="C78" s="122" t="n">
        <v>3702591600</v>
      </c>
      <c r="D78" s="17" t="s">
        <v>365</v>
      </c>
      <c r="E78" s="18" t="s">
        <v>347</v>
      </c>
      <c r="F78" s="19" t="s">
        <v>366</v>
      </c>
      <c r="G78" s="123" t="n">
        <v>38.4</v>
      </c>
      <c r="H78" s="21" t="n">
        <v>41068</v>
      </c>
      <c r="I78" s="124" t="s">
        <v>367</v>
      </c>
      <c r="J78" s="18" t="s">
        <v>368</v>
      </c>
      <c r="K78" s="125" t="n">
        <v>38.4</v>
      </c>
      <c r="L78" s="18" t="s">
        <v>369</v>
      </c>
      <c r="M78" s="126" t="s">
        <v>370</v>
      </c>
    </row>
    <row r="79" s="127" customFormat="true" ht="116.25" hidden="false" customHeight="true" outlineLevel="0" collapsed="false">
      <c r="A79" s="51" t="n">
        <v>64</v>
      </c>
      <c r="B79" s="22" t="n">
        <v>5</v>
      </c>
      <c r="C79" s="122" t="n">
        <v>3702591600</v>
      </c>
      <c r="D79" s="17" t="s">
        <v>365</v>
      </c>
      <c r="E79" s="18" t="s">
        <v>347</v>
      </c>
      <c r="F79" s="19" t="s">
        <v>371</v>
      </c>
      <c r="G79" s="123" t="n">
        <v>2.0445</v>
      </c>
      <c r="H79" s="21" t="n">
        <v>43349</v>
      </c>
      <c r="I79" s="124" t="s">
        <v>372</v>
      </c>
      <c r="J79" s="18" t="s">
        <v>373</v>
      </c>
      <c r="K79" s="125" t="n">
        <v>2.0445</v>
      </c>
      <c r="L79" s="18" t="s">
        <v>374</v>
      </c>
      <c r="M79" s="126" t="s">
        <v>375</v>
      </c>
    </row>
    <row r="80" s="127" customFormat="true" ht="107.25" hidden="false" customHeight="true" outlineLevel="0" collapsed="false">
      <c r="A80" s="51" t="n">
        <v>65</v>
      </c>
      <c r="B80" s="22" t="n">
        <v>6</v>
      </c>
      <c r="C80" s="122" t="n">
        <v>3702591600</v>
      </c>
      <c r="D80" s="17" t="s">
        <v>365</v>
      </c>
      <c r="E80" s="18" t="s">
        <v>347</v>
      </c>
      <c r="F80" s="19" t="s">
        <v>376</v>
      </c>
      <c r="G80" s="123" t="n">
        <v>1.87</v>
      </c>
      <c r="H80" s="21" t="n">
        <v>41473</v>
      </c>
      <c r="I80" s="124" t="s">
        <v>377</v>
      </c>
      <c r="J80" s="18" t="s">
        <v>378</v>
      </c>
      <c r="K80" s="125" t="n">
        <v>1.87</v>
      </c>
      <c r="L80" s="18" t="s">
        <v>379</v>
      </c>
      <c r="M80" s="126" t="s">
        <v>375</v>
      </c>
    </row>
    <row r="81" s="127" customFormat="true" ht="109.5" hidden="false" customHeight="true" outlineLevel="0" collapsed="false">
      <c r="A81" s="51" t="n">
        <v>66</v>
      </c>
      <c r="B81" s="22" t="n">
        <v>7</v>
      </c>
      <c r="C81" s="122" t="n">
        <v>3702591600</v>
      </c>
      <c r="D81" s="17" t="s">
        <v>365</v>
      </c>
      <c r="E81" s="18" t="s">
        <v>347</v>
      </c>
      <c r="F81" s="19" t="s">
        <v>380</v>
      </c>
      <c r="G81" s="123" t="n">
        <v>20.47</v>
      </c>
      <c r="H81" s="21" t="n">
        <v>41932</v>
      </c>
      <c r="I81" s="124" t="s">
        <v>381</v>
      </c>
      <c r="J81" s="18" t="s">
        <v>382</v>
      </c>
      <c r="K81" s="125" t="n">
        <v>20.47</v>
      </c>
      <c r="L81" s="18" t="s">
        <v>383</v>
      </c>
      <c r="M81" s="126" t="s">
        <v>375</v>
      </c>
    </row>
    <row r="82" s="127" customFormat="true" ht="127.5" hidden="false" customHeight="true" outlineLevel="0" collapsed="false">
      <c r="A82" s="51" t="n">
        <v>67</v>
      </c>
      <c r="B82" s="22" t="n">
        <v>8</v>
      </c>
      <c r="C82" s="122" t="n">
        <v>3702591600</v>
      </c>
      <c r="D82" s="17" t="s">
        <v>365</v>
      </c>
      <c r="E82" s="18" t="s">
        <v>347</v>
      </c>
      <c r="F82" s="19" t="s">
        <v>384</v>
      </c>
      <c r="G82" s="123" t="n">
        <v>27.3114</v>
      </c>
      <c r="H82" s="21" t="s">
        <v>385</v>
      </c>
      <c r="I82" s="124" t="s">
        <v>386</v>
      </c>
      <c r="J82" s="18" t="s">
        <v>387</v>
      </c>
      <c r="K82" s="125" t="n">
        <v>27.3114</v>
      </c>
      <c r="L82" s="18" t="s">
        <v>388</v>
      </c>
      <c r="M82" s="126" t="s">
        <v>389</v>
      </c>
    </row>
    <row r="83" s="127" customFormat="true" ht="125.25" hidden="false" customHeight="true" outlineLevel="0" collapsed="false">
      <c r="A83" s="51" t="n">
        <v>68</v>
      </c>
      <c r="B83" s="22" t="n">
        <v>9</v>
      </c>
      <c r="C83" s="122" t="n">
        <v>3711019685</v>
      </c>
      <c r="D83" s="17" t="s">
        <v>390</v>
      </c>
      <c r="E83" s="18" t="s">
        <v>347</v>
      </c>
      <c r="F83" s="19" t="s">
        <v>391</v>
      </c>
      <c r="G83" s="123" t="n">
        <v>6.4622</v>
      </c>
      <c r="H83" s="21" t="n">
        <v>41484</v>
      </c>
      <c r="I83" s="124" t="s">
        <v>392</v>
      </c>
      <c r="J83" s="18" t="s">
        <v>393</v>
      </c>
      <c r="K83" s="125" t="n">
        <v>6.4622</v>
      </c>
      <c r="L83" s="18" t="s">
        <v>394</v>
      </c>
      <c r="M83" s="126" t="s">
        <v>395</v>
      </c>
    </row>
    <row r="84" s="127" customFormat="true" ht="125.25" hidden="false" customHeight="true" outlineLevel="0" collapsed="false">
      <c r="A84" s="51" t="n">
        <v>69</v>
      </c>
      <c r="B84" s="22" t="n">
        <v>10</v>
      </c>
      <c r="C84" s="122" t="n">
        <v>3711019685</v>
      </c>
      <c r="D84" s="17" t="s">
        <v>390</v>
      </c>
      <c r="E84" s="18" t="s">
        <v>347</v>
      </c>
      <c r="F84" s="19" t="s">
        <v>396</v>
      </c>
      <c r="G84" s="123" t="n">
        <v>2.1132</v>
      </c>
      <c r="H84" s="21" t="n">
        <v>42627</v>
      </c>
      <c r="I84" s="124" t="s">
        <v>397</v>
      </c>
      <c r="J84" s="18" t="s">
        <v>398</v>
      </c>
      <c r="K84" s="125" t="n">
        <v>2.1132</v>
      </c>
      <c r="L84" s="18" t="s">
        <v>399</v>
      </c>
      <c r="M84" s="126" t="s">
        <v>395</v>
      </c>
    </row>
    <row r="85" s="127" customFormat="true" ht="123.75" hidden="false" customHeight="true" outlineLevel="0" collapsed="false">
      <c r="A85" s="51" t="n">
        <v>70</v>
      </c>
      <c r="B85" s="22" t="n">
        <v>11</v>
      </c>
      <c r="C85" s="122" t="n">
        <v>3702543229</v>
      </c>
      <c r="D85" s="17" t="s">
        <v>400</v>
      </c>
      <c r="E85" s="18" t="s">
        <v>347</v>
      </c>
      <c r="F85" s="19" t="s">
        <v>401</v>
      </c>
      <c r="G85" s="123" t="n">
        <v>25.1</v>
      </c>
      <c r="H85" s="21" t="n">
        <v>41764</v>
      </c>
      <c r="I85" s="124" t="s">
        <v>402</v>
      </c>
      <c r="J85" s="18" t="s">
        <v>403</v>
      </c>
      <c r="K85" s="125" t="n">
        <v>25.1</v>
      </c>
      <c r="L85" s="18" t="s">
        <v>404</v>
      </c>
      <c r="M85" s="126" t="s">
        <v>405</v>
      </c>
    </row>
    <row r="86" s="127" customFormat="true" ht="123.75" hidden="false" customHeight="true" outlineLevel="0" collapsed="false">
      <c r="A86" s="51" t="n">
        <v>71</v>
      </c>
      <c r="B86" s="22" t="n">
        <v>12</v>
      </c>
      <c r="C86" s="122" t="n">
        <v>3702608691</v>
      </c>
      <c r="D86" s="17" t="s">
        <v>406</v>
      </c>
      <c r="E86" s="18" t="s">
        <v>347</v>
      </c>
      <c r="F86" s="19" t="s">
        <v>407</v>
      </c>
      <c r="G86" s="123" t="n">
        <v>51.0377</v>
      </c>
      <c r="H86" s="21" t="s">
        <v>408</v>
      </c>
      <c r="I86" s="124" t="s">
        <v>409</v>
      </c>
      <c r="J86" s="18" t="s">
        <v>410</v>
      </c>
      <c r="K86" s="125" t="n">
        <v>51.0377</v>
      </c>
      <c r="L86" s="18" t="s">
        <v>411</v>
      </c>
      <c r="M86" s="126" t="s">
        <v>412</v>
      </c>
    </row>
    <row r="87" s="61" customFormat="true" ht="140.25" hidden="false" customHeight="true" outlineLevel="0" collapsed="false">
      <c r="A87" s="51" t="n">
        <v>72</v>
      </c>
      <c r="B87" s="51" t="n">
        <v>13</v>
      </c>
      <c r="C87" s="52" t="n">
        <v>3711030600</v>
      </c>
      <c r="D87" s="42" t="s">
        <v>413</v>
      </c>
      <c r="E87" s="43" t="s">
        <v>347</v>
      </c>
      <c r="F87" s="53" t="s">
        <v>414</v>
      </c>
      <c r="G87" s="128" t="n">
        <v>19.2065</v>
      </c>
      <c r="H87" s="46" t="n">
        <v>42366</v>
      </c>
      <c r="I87" s="129" t="s">
        <v>415</v>
      </c>
      <c r="J87" s="43" t="s">
        <v>416</v>
      </c>
      <c r="K87" s="130" t="n">
        <v>19.2065</v>
      </c>
      <c r="L87" s="43" t="s">
        <v>417</v>
      </c>
      <c r="M87" s="131" t="s">
        <v>418</v>
      </c>
    </row>
    <row r="88" s="61" customFormat="true" ht="140.25" hidden="false" customHeight="true" outlineLevel="0" collapsed="false">
      <c r="A88" s="51" t="n">
        <v>73</v>
      </c>
      <c r="B88" s="51" t="n">
        <v>14</v>
      </c>
      <c r="C88" s="52" t="n">
        <v>3711020747</v>
      </c>
      <c r="D88" s="42" t="s">
        <v>419</v>
      </c>
      <c r="E88" s="43" t="s">
        <v>347</v>
      </c>
      <c r="F88" s="53" t="s">
        <v>420</v>
      </c>
      <c r="G88" s="128" t="n">
        <v>13.4543</v>
      </c>
      <c r="H88" s="46" t="n">
        <v>43236</v>
      </c>
      <c r="I88" s="129" t="s">
        <v>421</v>
      </c>
      <c r="J88" s="43" t="s">
        <v>422</v>
      </c>
      <c r="K88" s="130" t="n">
        <v>13.4543</v>
      </c>
      <c r="L88" s="43" t="s">
        <v>423</v>
      </c>
      <c r="M88" s="131" t="s">
        <v>424</v>
      </c>
    </row>
    <row r="89" s="61" customFormat="true" ht="140.25" hidden="false" customHeight="true" outlineLevel="0" collapsed="false">
      <c r="A89" s="51" t="n">
        <v>74</v>
      </c>
      <c r="B89" s="51" t="n">
        <v>15</v>
      </c>
      <c r="C89" s="52" t="n">
        <v>3711020747</v>
      </c>
      <c r="D89" s="42" t="s">
        <v>419</v>
      </c>
      <c r="E89" s="43" t="s">
        <v>347</v>
      </c>
      <c r="F89" s="53" t="s">
        <v>425</v>
      </c>
      <c r="G89" s="128" t="n">
        <v>0.5134</v>
      </c>
      <c r="H89" s="46" t="n">
        <v>44035</v>
      </c>
      <c r="I89" s="129" t="s">
        <v>426</v>
      </c>
      <c r="J89" s="43" t="s">
        <v>427</v>
      </c>
      <c r="K89" s="130" t="n">
        <v>0.5134</v>
      </c>
      <c r="L89" s="43" t="s">
        <v>428</v>
      </c>
      <c r="M89" s="131" t="s">
        <v>424</v>
      </c>
    </row>
    <row r="90" s="61" customFormat="true" ht="145.5" hidden="false" customHeight="true" outlineLevel="0" collapsed="false">
      <c r="A90" s="51" t="n">
        <v>75</v>
      </c>
      <c r="B90" s="51" t="n">
        <v>16</v>
      </c>
      <c r="C90" s="52" t="n">
        <v>3728001189</v>
      </c>
      <c r="D90" s="42" t="s">
        <v>429</v>
      </c>
      <c r="E90" s="43" t="s">
        <v>347</v>
      </c>
      <c r="F90" s="53" t="s">
        <v>430</v>
      </c>
      <c r="G90" s="128" t="n">
        <v>9.3754</v>
      </c>
      <c r="H90" s="46" t="n">
        <v>42677</v>
      </c>
      <c r="I90" s="129" t="s">
        <v>431</v>
      </c>
      <c r="J90" s="43" t="s">
        <v>432</v>
      </c>
      <c r="K90" s="130" t="n">
        <v>9.3754</v>
      </c>
      <c r="L90" s="43" t="s">
        <v>433</v>
      </c>
      <c r="M90" s="131" t="s">
        <v>434</v>
      </c>
    </row>
    <row r="91" s="61" customFormat="true" ht="147.75" hidden="false" customHeight="true" outlineLevel="0" collapsed="false">
      <c r="A91" s="51" t="n">
        <v>76</v>
      </c>
      <c r="B91" s="51" t="n">
        <v>17</v>
      </c>
      <c r="C91" s="52" t="n">
        <v>3728001189</v>
      </c>
      <c r="D91" s="42" t="s">
        <v>435</v>
      </c>
      <c r="E91" s="43" t="s">
        <v>347</v>
      </c>
      <c r="F91" s="53" t="s">
        <v>436</v>
      </c>
      <c r="G91" s="128" t="n">
        <v>1.2756</v>
      </c>
      <c r="H91" s="46" t="n">
        <v>42815</v>
      </c>
      <c r="I91" s="129" t="s">
        <v>437</v>
      </c>
      <c r="J91" s="43" t="s">
        <v>438</v>
      </c>
      <c r="K91" s="130" t="n">
        <v>1.2756</v>
      </c>
      <c r="L91" s="43" t="s">
        <v>439</v>
      </c>
      <c r="M91" s="131" t="s">
        <v>440</v>
      </c>
    </row>
    <row r="92" s="61" customFormat="true" ht="150.75" hidden="false" customHeight="true" outlineLevel="0" collapsed="false">
      <c r="A92" s="51" t="n">
        <v>77</v>
      </c>
      <c r="B92" s="51" t="n">
        <v>18</v>
      </c>
      <c r="C92" s="52" t="n">
        <v>3728001189</v>
      </c>
      <c r="D92" s="42" t="s">
        <v>441</v>
      </c>
      <c r="E92" s="43" t="s">
        <v>347</v>
      </c>
      <c r="F92" s="53" t="s">
        <v>442</v>
      </c>
      <c r="G92" s="128" t="n">
        <v>0.2414</v>
      </c>
      <c r="H92" s="46" t="n">
        <v>43014</v>
      </c>
      <c r="I92" s="129" t="s">
        <v>443</v>
      </c>
      <c r="J92" s="43" t="s">
        <v>444</v>
      </c>
      <c r="K92" s="130" t="n">
        <v>0.2414</v>
      </c>
      <c r="L92" s="43" t="s">
        <v>445</v>
      </c>
      <c r="M92" s="131" t="s">
        <v>446</v>
      </c>
    </row>
    <row r="93" s="61" customFormat="true" ht="150.75" hidden="false" customHeight="true" outlineLevel="0" collapsed="false">
      <c r="A93" s="51" t="n">
        <v>78</v>
      </c>
      <c r="B93" s="51" t="n">
        <v>19</v>
      </c>
      <c r="C93" s="52" t="n">
        <v>3711024124</v>
      </c>
      <c r="D93" s="42" t="s">
        <v>447</v>
      </c>
      <c r="E93" s="43" t="s">
        <v>347</v>
      </c>
      <c r="F93" s="53" t="s">
        <v>448</v>
      </c>
      <c r="G93" s="128" t="n">
        <v>3.7683</v>
      </c>
      <c r="H93" s="46" t="n">
        <v>43676</v>
      </c>
      <c r="I93" s="129" t="s">
        <v>449</v>
      </c>
      <c r="J93" s="43" t="s">
        <v>450</v>
      </c>
      <c r="K93" s="130" t="n">
        <v>3.7683</v>
      </c>
      <c r="L93" s="43" t="s">
        <v>451</v>
      </c>
      <c r="M93" s="131" t="s">
        <v>452</v>
      </c>
    </row>
    <row r="94" s="127" customFormat="true" ht="108.75" hidden="false" customHeight="true" outlineLevel="0" collapsed="false">
      <c r="A94" s="51" t="n">
        <v>79</v>
      </c>
      <c r="B94" s="22" t="n">
        <v>20</v>
      </c>
      <c r="C94" s="122" t="n">
        <v>3704004913</v>
      </c>
      <c r="D94" s="17" t="s">
        <v>453</v>
      </c>
      <c r="E94" s="18" t="s">
        <v>347</v>
      </c>
      <c r="F94" s="19" t="s">
        <v>454</v>
      </c>
      <c r="G94" s="123" t="n">
        <v>12.238</v>
      </c>
      <c r="H94" s="21" t="n">
        <v>41484</v>
      </c>
      <c r="I94" s="124" t="s">
        <v>455</v>
      </c>
      <c r="J94" s="18" t="s">
        <v>456</v>
      </c>
      <c r="K94" s="125" t="n">
        <v>12.238</v>
      </c>
      <c r="L94" s="132" t="s">
        <v>457</v>
      </c>
      <c r="M94" s="133" t="s">
        <v>458</v>
      </c>
    </row>
    <row r="95" s="70" customFormat="true" ht="26.25" hidden="false" customHeight="true" outlineLevel="0" collapsed="false">
      <c r="A95" s="134"/>
      <c r="B95" s="134"/>
      <c r="C95" s="135"/>
      <c r="D95" s="113"/>
      <c r="E95" s="113"/>
      <c r="F95" s="136"/>
      <c r="G95" s="137" t="n">
        <f aca="false">SUM(G75:G94)</f>
        <v>645.2225</v>
      </c>
      <c r="H95" s="138"/>
      <c r="I95" s="139"/>
      <c r="J95" s="113"/>
      <c r="K95" s="140" t="n">
        <f aca="false">SUM(K75:K94)</f>
        <v>762860.5758</v>
      </c>
      <c r="L95" s="141"/>
      <c r="M95" s="117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</row>
    <row r="96" customFormat="false" ht="62.25" hidden="false" customHeight="true" outlineLevel="0" collapsed="false">
      <c r="A96" s="142" t="s">
        <v>459</v>
      </c>
      <c r="B96" s="142"/>
      <c r="C96" s="142"/>
      <c r="D96" s="142"/>
      <c r="E96" s="142"/>
      <c r="F96" s="142"/>
      <c r="G96" s="142"/>
      <c r="H96" s="142"/>
      <c r="I96" s="142"/>
      <c r="J96" s="142"/>
      <c r="K96" s="108"/>
      <c r="L96" s="108"/>
      <c r="M96" s="108"/>
    </row>
    <row r="97" customFormat="false" ht="204" hidden="false" customHeight="true" outlineLevel="0" collapsed="false">
      <c r="A97" s="15" t="n">
        <v>80</v>
      </c>
      <c r="B97" s="15" t="n">
        <v>1</v>
      </c>
      <c r="C97" s="143" t="n">
        <v>3728000058</v>
      </c>
      <c r="D97" s="144" t="s">
        <v>460</v>
      </c>
      <c r="E97" s="18" t="s">
        <v>459</v>
      </c>
      <c r="F97" s="19" t="s">
        <v>461</v>
      </c>
      <c r="G97" s="109" t="n">
        <v>0.5273</v>
      </c>
      <c r="H97" s="18" t="s">
        <v>462</v>
      </c>
      <c r="I97" s="19" t="s">
        <v>463</v>
      </c>
      <c r="J97" s="18" t="s">
        <v>464</v>
      </c>
      <c r="K97" s="109" t="n">
        <v>0.5273</v>
      </c>
      <c r="L97" s="39" t="s">
        <v>465</v>
      </c>
      <c r="M97" s="7" t="s">
        <v>203</v>
      </c>
    </row>
    <row r="98" customFormat="false" ht="77.25" hidden="false" customHeight="true" outlineLevel="0" collapsed="false">
      <c r="A98" s="15" t="n">
        <v>81</v>
      </c>
      <c r="B98" s="15" t="n">
        <v>2</v>
      </c>
      <c r="C98" s="145" t="n">
        <v>370600084615</v>
      </c>
      <c r="D98" s="17" t="s">
        <v>466</v>
      </c>
      <c r="E98" s="18" t="s">
        <v>467</v>
      </c>
      <c r="F98" s="19" t="s">
        <v>468</v>
      </c>
      <c r="G98" s="20" t="n">
        <v>0.1</v>
      </c>
      <c r="H98" s="21" t="n">
        <v>40963</v>
      </c>
      <c r="I98" s="19" t="s">
        <v>469</v>
      </c>
      <c r="J98" s="18" t="s">
        <v>470</v>
      </c>
      <c r="K98" s="109" t="n">
        <v>0.1</v>
      </c>
      <c r="L98" s="41" t="s">
        <v>471</v>
      </c>
      <c r="M98" s="33" t="s">
        <v>472</v>
      </c>
    </row>
    <row r="99" customFormat="false" ht="128.25" hidden="false" customHeight="true" outlineLevel="0" collapsed="false">
      <c r="A99" s="15" t="n">
        <v>82</v>
      </c>
      <c r="B99" s="15" t="n">
        <v>3</v>
      </c>
      <c r="C99" s="16" t="n">
        <v>3702501300</v>
      </c>
      <c r="D99" s="17" t="s">
        <v>473</v>
      </c>
      <c r="E99" s="18" t="s">
        <v>467</v>
      </c>
      <c r="F99" s="19" t="s">
        <v>474</v>
      </c>
      <c r="G99" s="20" t="n">
        <v>0.4007</v>
      </c>
      <c r="H99" s="21" t="n">
        <v>39381</v>
      </c>
      <c r="I99" s="19" t="s">
        <v>475</v>
      </c>
      <c r="J99" s="18" t="s">
        <v>476</v>
      </c>
      <c r="K99" s="20" t="n">
        <v>0.4007</v>
      </c>
      <c r="L99" s="39" t="s">
        <v>477</v>
      </c>
      <c r="M99" s="7" t="s">
        <v>478</v>
      </c>
    </row>
    <row r="100" customFormat="false" ht="107.25" hidden="false" customHeight="true" outlineLevel="0" collapsed="false">
      <c r="A100" s="15" t="n">
        <v>83</v>
      </c>
      <c r="B100" s="15" t="n">
        <v>4</v>
      </c>
      <c r="C100" s="16" t="n">
        <v>3702043226</v>
      </c>
      <c r="D100" s="17" t="s">
        <v>479</v>
      </c>
      <c r="E100" s="18" t="s">
        <v>467</v>
      </c>
      <c r="F100" s="19" t="s">
        <v>480</v>
      </c>
      <c r="G100" s="20" t="n">
        <v>4.4973</v>
      </c>
      <c r="H100" s="18" t="s">
        <v>481</v>
      </c>
      <c r="I100" s="19" t="s">
        <v>482</v>
      </c>
      <c r="J100" s="18" t="s">
        <v>483</v>
      </c>
      <c r="K100" s="109" t="n">
        <v>4.4973</v>
      </c>
      <c r="L100" s="39" t="s">
        <v>484</v>
      </c>
      <c r="M100" s="33" t="s">
        <v>485</v>
      </c>
    </row>
    <row r="101" customFormat="false" ht="80.25" hidden="false" customHeight="true" outlineLevel="0" collapsed="false">
      <c r="A101" s="15" t="n">
        <v>84</v>
      </c>
      <c r="B101" s="146" t="n">
        <v>5</v>
      </c>
      <c r="C101" s="147" t="n">
        <v>370602242306</v>
      </c>
      <c r="D101" s="148" t="s">
        <v>486</v>
      </c>
      <c r="E101" s="149" t="s">
        <v>467</v>
      </c>
      <c r="F101" s="24" t="s">
        <v>487</v>
      </c>
      <c r="G101" s="146" t="n">
        <v>0.1</v>
      </c>
      <c r="H101" s="150" t="n">
        <v>40963</v>
      </c>
      <c r="I101" s="24" t="s">
        <v>488</v>
      </c>
      <c r="J101" s="18" t="s">
        <v>489</v>
      </c>
      <c r="K101" s="151" t="n">
        <v>0.1</v>
      </c>
      <c r="L101" s="41" t="s">
        <v>490</v>
      </c>
      <c r="M101" s="33" t="s">
        <v>491</v>
      </c>
    </row>
    <row r="102" customFormat="false" ht="129" hidden="false" customHeight="true" outlineLevel="0" collapsed="false">
      <c r="A102" s="15" t="n">
        <v>85</v>
      </c>
      <c r="B102" s="15" t="n">
        <v>6</v>
      </c>
      <c r="C102" s="22" t="n">
        <v>5035037836</v>
      </c>
      <c r="D102" s="17" t="s">
        <v>492</v>
      </c>
      <c r="E102" s="149" t="s">
        <v>493</v>
      </c>
      <c r="F102" s="22" t="s">
        <v>494</v>
      </c>
      <c r="G102" s="20" t="n">
        <v>2.6321</v>
      </c>
      <c r="H102" s="21" t="n">
        <v>40345</v>
      </c>
      <c r="I102" s="22" t="s">
        <v>495</v>
      </c>
      <c r="J102" s="18" t="s">
        <v>496</v>
      </c>
      <c r="K102" s="109" t="n">
        <v>2.6321</v>
      </c>
      <c r="L102" s="41" t="s">
        <v>497</v>
      </c>
      <c r="M102" s="33" t="s">
        <v>21</v>
      </c>
    </row>
    <row r="103" customFormat="false" ht="83.25" hidden="false" customHeight="true" outlineLevel="0" collapsed="false">
      <c r="A103" s="15" t="n">
        <v>86</v>
      </c>
      <c r="B103" s="15" t="n">
        <v>7</v>
      </c>
      <c r="C103" s="22" t="n">
        <v>3706019288</v>
      </c>
      <c r="D103" s="17" t="s">
        <v>498</v>
      </c>
      <c r="E103" s="149" t="s">
        <v>467</v>
      </c>
      <c r="F103" s="22" t="s">
        <v>499</v>
      </c>
      <c r="G103" s="20" t="n">
        <v>0.15</v>
      </c>
      <c r="H103" s="21" t="n">
        <v>41207</v>
      </c>
      <c r="I103" s="22" t="s">
        <v>500</v>
      </c>
      <c r="J103" s="18" t="s">
        <v>501</v>
      </c>
      <c r="K103" s="109" t="n">
        <v>0.15</v>
      </c>
      <c r="L103" s="41" t="s">
        <v>502</v>
      </c>
      <c r="M103" s="33" t="s">
        <v>503</v>
      </c>
    </row>
    <row r="104" customFormat="false" ht="144.75" hidden="false" customHeight="true" outlineLevel="0" collapsed="false">
      <c r="A104" s="15" t="n">
        <v>87</v>
      </c>
      <c r="B104" s="15" t="n">
        <v>8</v>
      </c>
      <c r="C104" s="152" t="n">
        <v>370306700299</v>
      </c>
      <c r="D104" s="17" t="s">
        <v>504</v>
      </c>
      <c r="E104" s="149" t="s">
        <v>467</v>
      </c>
      <c r="F104" s="22" t="s">
        <v>505</v>
      </c>
      <c r="G104" s="20" t="n">
        <v>7.4909</v>
      </c>
      <c r="H104" s="21" t="n">
        <v>41810</v>
      </c>
      <c r="I104" s="22" t="s">
        <v>506</v>
      </c>
      <c r="J104" s="18" t="s">
        <v>507</v>
      </c>
      <c r="K104" s="109" t="n">
        <v>7.4909</v>
      </c>
      <c r="L104" s="39" t="s">
        <v>508</v>
      </c>
      <c r="M104" s="33" t="s">
        <v>509</v>
      </c>
    </row>
    <row r="105" customFormat="false" ht="141" hidden="false" customHeight="true" outlineLevel="0" collapsed="false">
      <c r="A105" s="15" t="n">
        <v>88</v>
      </c>
      <c r="B105" s="15" t="n">
        <v>9</v>
      </c>
      <c r="C105" s="152"/>
      <c r="D105" s="17" t="s">
        <v>510</v>
      </c>
      <c r="E105" s="149" t="s">
        <v>467</v>
      </c>
      <c r="F105" s="153" t="s">
        <v>511</v>
      </c>
      <c r="G105" s="20" t="n">
        <v>3.3516</v>
      </c>
      <c r="H105" s="154" t="s">
        <v>512</v>
      </c>
      <c r="I105" s="153" t="s">
        <v>513</v>
      </c>
      <c r="J105" s="18" t="s">
        <v>514</v>
      </c>
      <c r="K105" s="109" t="n">
        <v>3.3516</v>
      </c>
      <c r="L105" s="39" t="s">
        <v>515</v>
      </c>
      <c r="M105" s="33" t="s">
        <v>509</v>
      </c>
    </row>
    <row r="106" customFormat="false" ht="111.75" hidden="false" customHeight="true" outlineLevel="0" collapsed="false">
      <c r="A106" s="15" t="n">
        <v>89</v>
      </c>
      <c r="B106" s="15" t="n">
        <v>10</v>
      </c>
      <c r="C106" s="143" t="n">
        <v>504201809681</v>
      </c>
      <c r="D106" s="17" t="s">
        <v>516</v>
      </c>
      <c r="E106" s="18" t="s">
        <v>459</v>
      </c>
      <c r="F106" s="19" t="s">
        <v>517</v>
      </c>
      <c r="G106" s="109" t="n">
        <v>0.9822</v>
      </c>
      <c r="H106" s="21" t="n">
        <v>41941</v>
      </c>
      <c r="I106" s="19" t="s">
        <v>518</v>
      </c>
      <c r="J106" s="18" t="s">
        <v>519</v>
      </c>
      <c r="K106" s="109" t="n">
        <v>0.9822</v>
      </c>
      <c r="L106" s="41" t="s">
        <v>520</v>
      </c>
      <c r="M106" s="56" t="s">
        <v>203</v>
      </c>
    </row>
    <row r="107" customFormat="false" ht="117.75" hidden="false" customHeight="true" outlineLevel="0" collapsed="false">
      <c r="A107" s="15" t="n">
        <v>90</v>
      </c>
      <c r="B107" s="155" t="n">
        <v>11</v>
      </c>
      <c r="C107" s="152" t="n">
        <v>372502094305</v>
      </c>
      <c r="D107" s="17" t="s">
        <v>521</v>
      </c>
      <c r="E107" s="18" t="s">
        <v>459</v>
      </c>
      <c r="F107" s="19" t="s">
        <v>522</v>
      </c>
      <c r="G107" s="146" t="n">
        <v>0.1575</v>
      </c>
      <c r="H107" s="150" t="n">
        <v>42482</v>
      </c>
      <c r="I107" s="19" t="s">
        <v>523</v>
      </c>
      <c r="J107" s="18" t="s">
        <v>524</v>
      </c>
      <c r="K107" s="156" t="n">
        <v>0.1575</v>
      </c>
      <c r="L107" s="157" t="s">
        <v>525</v>
      </c>
      <c r="M107" s="24" t="s">
        <v>526</v>
      </c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</row>
    <row r="108" customFormat="false" ht="84.75" hidden="false" customHeight="true" outlineLevel="0" collapsed="false">
      <c r="A108" s="15" t="n">
        <v>91</v>
      </c>
      <c r="B108" s="15" t="n">
        <v>12</v>
      </c>
      <c r="C108" s="152" t="n">
        <v>3702130020</v>
      </c>
      <c r="D108" s="17" t="s">
        <v>527</v>
      </c>
      <c r="E108" s="149" t="s">
        <v>467</v>
      </c>
      <c r="F108" s="22" t="s">
        <v>528</v>
      </c>
      <c r="G108" s="20" t="n">
        <v>0.037</v>
      </c>
      <c r="H108" s="21" t="n">
        <v>42467</v>
      </c>
      <c r="I108" s="22" t="s">
        <v>529</v>
      </c>
      <c r="J108" s="18" t="s">
        <v>530</v>
      </c>
      <c r="K108" s="109" t="n">
        <v>0.037</v>
      </c>
      <c r="L108" s="41" t="s">
        <v>531</v>
      </c>
      <c r="M108" s="33" t="s">
        <v>532</v>
      </c>
    </row>
    <row r="109" customFormat="false" ht="117.75" hidden="false" customHeight="true" outlineLevel="0" collapsed="false">
      <c r="A109" s="15" t="n">
        <v>92</v>
      </c>
      <c r="B109" s="155" t="n">
        <v>13</v>
      </c>
      <c r="C109" s="152" t="n">
        <v>370600018436</v>
      </c>
      <c r="D109" s="17" t="s">
        <v>533</v>
      </c>
      <c r="E109" s="18" t="s">
        <v>459</v>
      </c>
      <c r="F109" s="19" t="s">
        <v>534</v>
      </c>
      <c r="G109" s="146" t="n">
        <v>2.314</v>
      </c>
      <c r="H109" s="150" t="n">
        <v>42528</v>
      </c>
      <c r="I109" s="19" t="s">
        <v>535</v>
      </c>
      <c r="J109" s="18" t="s">
        <v>536</v>
      </c>
      <c r="K109" s="156" t="n">
        <v>2.314</v>
      </c>
      <c r="L109" s="157" t="s">
        <v>537</v>
      </c>
      <c r="M109" s="24" t="s">
        <v>526</v>
      </c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</row>
    <row r="110" customFormat="false" ht="126.75" hidden="false" customHeight="true" outlineLevel="0" collapsed="false">
      <c r="A110" s="15" t="n">
        <v>93</v>
      </c>
      <c r="B110" s="15" t="n">
        <v>14</v>
      </c>
      <c r="C110" s="152" t="n">
        <v>371100255783</v>
      </c>
      <c r="D110" s="17" t="s">
        <v>538</v>
      </c>
      <c r="E110" s="149" t="s">
        <v>467</v>
      </c>
      <c r="F110" s="22" t="s">
        <v>539</v>
      </c>
      <c r="G110" s="20" t="n">
        <v>0.2324</v>
      </c>
      <c r="H110" s="21" t="s">
        <v>540</v>
      </c>
      <c r="I110" s="22" t="s">
        <v>541</v>
      </c>
      <c r="J110" s="18" t="s">
        <v>542</v>
      </c>
      <c r="K110" s="109" t="n">
        <v>0.2324</v>
      </c>
      <c r="L110" s="41" t="s">
        <v>543</v>
      </c>
      <c r="M110" s="33" t="s">
        <v>544</v>
      </c>
    </row>
    <row r="111" customFormat="false" ht="126.75" hidden="false" customHeight="true" outlineLevel="0" collapsed="false">
      <c r="A111" s="15" t="n">
        <v>94</v>
      </c>
      <c r="B111" s="15" t="n">
        <v>15</v>
      </c>
      <c r="C111" s="152" t="n">
        <v>372800682197</v>
      </c>
      <c r="D111" s="17" t="s">
        <v>545</v>
      </c>
      <c r="E111" s="149" t="s">
        <v>467</v>
      </c>
      <c r="F111" s="22" t="s">
        <v>546</v>
      </c>
      <c r="G111" s="20" t="n">
        <v>0.3</v>
      </c>
      <c r="H111" s="21" t="n">
        <v>43012</v>
      </c>
      <c r="I111" s="22" t="s">
        <v>547</v>
      </c>
      <c r="J111" s="18" t="s">
        <v>548</v>
      </c>
      <c r="K111" s="109" t="n">
        <v>0.3</v>
      </c>
      <c r="L111" s="41" t="s">
        <v>549</v>
      </c>
      <c r="M111" s="33" t="s">
        <v>544</v>
      </c>
    </row>
    <row r="112" customFormat="false" ht="111" hidden="false" customHeight="true" outlineLevel="0" collapsed="false">
      <c r="A112" s="15" t="n">
        <v>95</v>
      </c>
      <c r="B112" s="15" t="n">
        <v>16</v>
      </c>
      <c r="C112" s="152" t="n">
        <v>3702521200</v>
      </c>
      <c r="D112" s="17" t="s">
        <v>550</v>
      </c>
      <c r="E112" s="149" t="s">
        <v>467</v>
      </c>
      <c r="F112" s="22" t="s">
        <v>551</v>
      </c>
      <c r="G112" s="20" t="n">
        <v>1.1486</v>
      </c>
      <c r="H112" s="21" t="n">
        <v>42954</v>
      </c>
      <c r="I112" s="22" t="s">
        <v>552</v>
      </c>
      <c r="J112" s="18" t="s">
        <v>553</v>
      </c>
      <c r="K112" s="109" t="n">
        <v>1.1486</v>
      </c>
      <c r="L112" s="41" t="s">
        <v>554</v>
      </c>
      <c r="M112" s="33" t="s">
        <v>555</v>
      </c>
    </row>
    <row r="113" customFormat="false" ht="117" hidden="false" customHeight="true" outlineLevel="0" collapsed="false">
      <c r="A113" s="15" t="n">
        <v>96</v>
      </c>
      <c r="B113" s="15" t="n">
        <v>17</v>
      </c>
      <c r="C113" s="152" t="n">
        <v>770201309113</v>
      </c>
      <c r="D113" s="17" t="s">
        <v>556</v>
      </c>
      <c r="E113" s="149" t="s">
        <v>467</v>
      </c>
      <c r="F113" s="22" t="s">
        <v>557</v>
      </c>
      <c r="G113" s="20" t="n">
        <v>1.0977</v>
      </c>
      <c r="H113" s="21" t="n">
        <v>43416</v>
      </c>
      <c r="I113" s="22" t="s">
        <v>558</v>
      </c>
      <c r="J113" s="18" t="s">
        <v>559</v>
      </c>
      <c r="K113" s="109" t="n">
        <v>1.0977</v>
      </c>
      <c r="L113" s="41" t="s">
        <v>560</v>
      </c>
      <c r="M113" s="33" t="s">
        <v>561</v>
      </c>
    </row>
    <row r="114" customFormat="false" ht="102" hidden="false" customHeight="true" outlineLevel="0" collapsed="false">
      <c r="A114" s="15" t="n">
        <v>97</v>
      </c>
      <c r="B114" s="15" t="n">
        <v>18</v>
      </c>
      <c r="C114" s="152" t="n">
        <v>3706017562</v>
      </c>
      <c r="D114" s="17" t="s">
        <v>562</v>
      </c>
      <c r="E114" s="149" t="s">
        <v>467</v>
      </c>
      <c r="F114" s="22" t="s">
        <v>563</v>
      </c>
      <c r="G114" s="20" t="n">
        <v>0.9</v>
      </c>
      <c r="H114" s="21" t="n">
        <v>40777</v>
      </c>
      <c r="I114" s="22" t="s">
        <v>564</v>
      </c>
      <c r="J114" s="18" t="s">
        <v>565</v>
      </c>
      <c r="K114" s="109" t="n">
        <v>0.9</v>
      </c>
      <c r="L114" s="41" t="s">
        <v>566</v>
      </c>
      <c r="M114" s="33" t="s">
        <v>567</v>
      </c>
    </row>
    <row r="115" customFormat="false" ht="108" hidden="false" customHeight="true" outlineLevel="0" collapsed="false">
      <c r="A115" s="15" t="n">
        <v>98</v>
      </c>
      <c r="B115" s="15" t="n">
        <v>19</v>
      </c>
      <c r="C115" s="152" t="n">
        <v>3702721640</v>
      </c>
      <c r="D115" s="17" t="s">
        <v>568</v>
      </c>
      <c r="E115" s="149" t="s">
        <v>467</v>
      </c>
      <c r="F115" s="22" t="s">
        <v>569</v>
      </c>
      <c r="G115" s="20" t="n">
        <v>3.731</v>
      </c>
      <c r="H115" s="21" t="n">
        <v>43843</v>
      </c>
      <c r="I115" s="22" t="s">
        <v>570</v>
      </c>
      <c r="J115" s="18" t="s">
        <v>571</v>
      </c>
      <c r="K115" s="109" t="n">
        <v>3.731</v>
      </c>
      <c r="L115" s="41" t="s">
        <v>572</v>
      </c>
      <c r="M115" s="33" t="s">
        <v>573</v>
      </c>
    </row>
    <row r="116" customFormat="false" ht="108" hidden="false" customHeight="true" outlineLevel="0" collapsed="false">
      <c r="A116" s="15" t="n">
        <v>99</v>
      </c>
      <c r="B116" s="159" t="n">
        <v>20</v>
      </c>
      <c r="C116" s="160" t="n">
        <v>3702158202</v>
      </c>
      <c r="D116" s="161" t="s">
        <v>574</v>
      </c>
      <c r="E116" s="162" t="s">
        <v>467</v>
      </c>
      <c r="F116" s="163" t="s">
        <v>575</v>
      </c>
      <c r="G116" s="164" t="n">
        <v>0.3464</v>
      </c>
      <c r="H116" s="165" t="n">
        <v>44445</v>
      </c>
      <c r="I116" s="163" t="s">
        <v>576</v>
      </c>
      <c r="J116" s="166" t="s">
        <v>577</v>
      </c>
      <c r="K116" s="166" t="n">
        <v>27750.62</v>
      </c>
      <c r="L116" s="167" t="s">
        <v>578</v>
      </c>
      <c r="M116" s="168" t="s">
        <v>579</v>
      </c>
    </row>
    <row r="117" customFormat="false" ht="108" hidden="false" customHeight="true" outlineLevel="0" collapsed="false">
      <c r="A117" s="15" t="n">
        <v>100</v>
      </c>
      <c r="B117" s="159" t="n">
        <v>21</v>
      </c>
      <c r="C117" s="160" t="n">
        <v>370650664107</v>
      </c>
      <c r="D117" s="161" t="s">
        <v>580</v>
      </c>
      <c r="E117" s="162" t="s">
        <v>467</v>
      </c>
      <c r="F117" s="163" t="s">
        <v>581</v>
      </c>
      <c r="G117" s="164" t="n">
        <v>0.8448</v>
      </c>
      <c r="H117" s="165" t="n">
        <v>44245</v>
      </c>
      <c r="I117" s="163" t="s">
        <v>582</v>
      </c>
      <c r="J117" s="166" t="s">
        <v>583</v>
      </c>
      <c r="K117" s="169" t="n">
        <v>0.8448</v>
      </c>
      <c r="L117" s="167" t="s">
        <v>584</v>
      </c>
      <c r="M117" s="168" t="s">
        <v>585</v>
      </c>
    </row>
    <row r="118" s="80" customFormat="true" ht="23.25" hidden="false" customHeight="true" outlineLevel="0" collapsed="false">
      <c r="A118" s="88"/>
      <c r="B118" s="88"/>
      <c r="C118" s="87"/>
      <c r="D118" s="87"/>
      <c r="E118" s="170"/>
      <c r="F118" s="87"/>
      <c r="G118" s="171" t="n">
        <f aca="false">SUM(G97:G117)</f>
        <v>31.3415</v>
      </c>
      <c r="H118" s="87"/>
      <c r="I118" s="87"/>
      <c r="J118" s="87"/>
      <c r="K118" s="172" t="n">
        <f aca="false">SUM(K97:K114)</f>
        <v>26.4193</v>
      </c>
      <c r="L118" s="173"/>
      <c r="M118" s="173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</row>
    <row r="119" s="108" customFormat="true" ht="23.25" hidden="false" customHeight="true" outlineLevel="0" collapsed="false">
      <c r="A119" s="15"/>
      <c r="B119" s="15"/>
      <c r="C119" s="18"/>
      <c r="D119" s="18"/>
      <c r="E119" s="174"/>
      <c r="F119" s="24"/>
      <c r="G119" s="20"/>
      <c r="H119" s="18"/>
      <c r="I119" s="24"/>
      <c r="J119" s="18"/>
      <c r="K119" s="20"/>
      <c r="N119" s="49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6"/>
    </row>
    <row r="120" customFormat="false" ht="36" hidden="false" customHeight="true" outlineLevel="0" collapsed="false">
      <c r="A120" s="118" t="s">
        <v>586</v>
      </c>
      <c r="B120" s="118"/>
      <c r="C120" s="118"/>
      <c r="D120" s="118"/>
      <c r="E120" s="118"/>
      <c r="F120" s="118"/>
      <c r="G120" s="118"/>
      <c r="H120" s="118"/>
      <c r="I120" s="118"/>
      <c r="J120" s="118"/>
      <c r="K120" s="177"/>
      <c r="L120" s="177"/>
      <c r="M120" s="177"/>
    </row>
    <row r="121" customFormat="false" ht="114" hidden="false" customHeight="true" outlineLevel="0" collapsed="false">
      <c r="A121" s="14" t="n">
        <v>101</v>
      </c>
      <c r="B121" s="15" t="n">
        <v>1</v>
      </c>
      <c r="C121" s="178" t="s">
        <v>587</v>
      </c>
      <c r="D121" s="17" t="s">
        <v>588</v>
      </c>
      <c r="E121" s="22" t="s">
        <v>589</v>
      </c>
      <c r="F121" s="19" t="s">
        <v>590</v>
      </c>
      <c r="G121" s="20" t="n">
        <v>0.0432</v>
      </c>
      <c r="H121" s="21" t="s">
        <v>591</v>
      </c>
      <c r="I121" s="22" t="s">
        <v>592</v>
      </c>
      <c r="J121" s="18" t="s">
        <v>593</v>
      </c>
      <c r="K121" s="109" t="n">
        <v>0.0432</v>
      </c>
      <c r="L121" s="33" t="s">
        <v>594</v>
      </c>
      <c r="M121" s="33" t="s">
        <v>595</v>
      </c>
    </row>
    <row r="122" customFormat="false" ht="138.75" hidden="false" customHeight="true" outlineLevel="0" collapsed="false">
      <c r="A122" s="179" t="n">
        <v>102</v>
      </c>
      <c r="B122" s="180" t="n">
        <v>2</v>
      </c>
      <c r="C122" s="181" t="s">
        <v>587</v>
      </c>
      <c r="D122" s="17" t="s">
        <v>588</v>
      </c>
      <c r="E122" s="22" t="s">
        <v>596</v>
      </c>
      <c r="F122" s="19" t="s">
        <v>597</v>
      </c>
      <c r="G122" s="20" t="n">
        <v>0.0037</v>
      </c>
      <c r="H122" s="21" t="s">
        <v>598</v>
      </c>
      <c r="I122" s="22" t="s">
        <v>599</v>
      </c>
      <c r="J122" s="18" t="s">
        <v>600</v>
      </c>
      <c r="K122" s="109" t="n">
        <v>0.0037</v>
      </c>
      <c r="L122" s="33" t="s">
        <v>594</v>
      </c>
      <c r="M122" s="38" t="s">
        <v>595</v>
      </c>
    </row>
    <row r="123" s="127" customFormat="true" ht="117" hidden="false" customHeight="true" outlineLevel="0" collapsed="false">
      <c r="A123" s="14" t="n">
        <v>103</v>
      </c>
      <c r="B123" s="182" t="n">
        <v>3</v>
      </c>
      <c r="C123" s="18" t="n">
        <v>7723011906</v>
      </c>
      <c r="D123" s="112" t="s">
        <v>601</v>
      </c>
      <c r="E123" s="18" t="s">
        <v>602</v>
      </c>
      <c r="F123" s="19" t="s">
        <v>603</v>
      </c>
      <c r="G123" s="20" t="n">
        <v>0.0001</v>
      </c>
      <c r="H123" s="21" t="n">
        <v>41142</v>
      </c>
      <c r="I123" s="19" t="s">
        <v>604</v>
      </c>
      <c r="J123" s="18" t="s">
        <v>605</v>
      </c>
      <c r="K123" s="109" t="n">
        <v>0.0001</v>
      </c>
      <c r="L123" s="18" t="s">
        <v>606</v>
      </c>
      <c r="M123" s="144" t="s">
        <v>607</v>
      </c>
    </row>
    <row r="124" s="127" customFormat="true" ht="187.5" hidden="false" customHeight="true" outlineLevel="0" collapsed="false">
      <c r="A124" s="179" t="n">
        <v>104</v>
      </c>
      <c r="B124" s="182" t="n">
        <v>4</v>
      </c>
      <c r="C124" s="18" t="n">
        <v>7723011906</v>
      </c>
      <c r="D124" s="112" t="s">
        <v>608</v>
      </c>
      <c r="E124" s="18" t="s">
        <v>609</v>
      </c>
      <c r="F124" s="19" t="s">
        <v>610</v>
      </c>
      <c r="G124" s="20" t="n">
        <v>0.0021</v>
      </c>
      <c r="H124" s="21" t="n">
        <v>41344</v>
      </c>
      <c r="I124" s="19" t="s">
        <v>611</v>
      </c>
      <c r="J124" s="18" t="s">
        <v>612</v>
      </c>
      <c r="K124" s="109" t="n">
        <v>0.0021</v>
      </c>
      <c r="L124" s="18" t="s">
        <v>613</v>
      </c>
      <c r="M124" s="144" t="s">
        <v>614</v>
      </c>
    </row>
    <row r="125" s="127" customFormat="true" ht="189" hidden="false" customHeight="true" outlineLevel="0" collapsed="false">
      <c r="A125" s="14" t="n">
        <v>105</v>
      </c>
      <c r="B125" s="182" t="n">
        <v>5</v>
      </c>
      <c r="C125" s="18" t="n">
        <v>7723011906</v>
      </c>
      <c r="D125" s="112" t="s">
        <v>608</v>
      </c>
      <c r="E125" s="18" t="s">
        <v>609</v>
      </c>
      <c r="F125" s="19" t="s">
        <v>615</v>
      </c>
      <c r="G125" s="20" t="n">
        <v>0.0053</v>
      </c>
      <c r="H125" s="21" t="n">
        <v>41344</v>
      </c>
      <c r="I125" s="19" t="s">
        <v>616</v>
      </c>
      <c r="J125" s="18" t="s">
        <v>617</v>
      </c>
      <c r="K125" s="109" t="n">
        <v>0.0053</v>
      </c>
      <c r="L125" s="18" t="s">
        <v>613</v>
      </c>
      <c r="M125" s="144" t="s">
        <v>618</v>
      </c>
    </row>
    <row r="126" s="127" customFormat="true" ht="157.5" hidden="false" customHeight="true" outlineLevel="0" collapsed="false">
      <c r="A126" s="179" t="n">
        <v>106</v>
      </c>
      <c r="B126" s="182" t="n">
        <v>6</v>
      </c>
      <c r="C126" s="183" t="s">
        <v>619</v>
      </c>
      <c r="D126" s="112" t="s">
        <v>620</v>
      </c>
      <c r="E126" s="18" t="s">
        <v>621</v>
      </c>
      <c r="F126" s="19" t="s">
        <v>622</v>
      </c>
      <c r="G126" s="20" t="n">
        <v>0.0015</v>
      </c>
      <c r="H126" s="21" t="n">
        <v>41380</v>
      </c>
      <c r="I126" s="19" t="s">
        <v>623</v>
      </c>
      <c r="J126" s="18" t="s">
        <v>624</v>
      </c>
      <c r="K126" s="109" t="n">
        <v>0.0015</v>
      </c>
      <c r="L126" s="18" t="s">
        <v>625</v>
      </c>
      <c r="M126" s="144" t="s">
        <v>626</v>
      </c>
    </row>
    <row r="127" s="61" customFormat="true" ht="133.5" hidden="false" customHeight="true" outlineLevel="0" collapsed="false">
      <c r="A127" s="14" t="n">
        <v>107</v>
      </c>
      <c r="B127" s="51" t="n">
        <v>7</v>
      </c>
      <c r="C127" s="52" t="n">
        <v>3705066038</v>
      </c>
      <c r="D127" s="42" t="s">
        <v>627</v>
      </c>
      <c r="E127" s="43" t="s">
        <v>628</v>
      </c>
      <c r="F127" s="184" t="s">
        <v>629</v>
      </c>
      <c r="G127" s="54" t="n">
        <v>29.4</v>
      </c>
      <c r="H127" s="46" t="n">
        <v>41633</v>
      </c>
      <c r="I127" s="47" t="s">
        <v>630</v>
      </c>
      <c r="J127" s="43" t="s">
        <v>631</v>
      </c>
      <c r="K127" s="120" t="n">
        <v>29.4</v>
      </c>
      <c r="L127" s="56" t="s">
        <v>632</v>
      </c>
      <c r="M127" s="185" t="s">
        <v>353</v>
      </c>
    </row>
    <row r="128" s="61" customFormat="true" ht="153.75" hidden="false" customHeight="true" outlineLevel="0" collapsed="false">
      <c r="A128" s="179" t="n">
        <v>108</v>
      </c>
      <c r="B128" s="51" t="n">
        <v>8</v>
      </c>
      <c r="C128" s="186" t="n">
        <v>4716016979</v>
      </c>
      <c r="D128" s="42" t="s">
        <v>633</v>
      </c>
      <c r="E128" s="43" t="s">
        <v>634</v>
      </c>
      <c r="F128" s="53" t="s">
        <v>635</v>
      </c>
      <c r="G128" s="187" t="n">
        <v>0.26</v>
      </c>
      <c r="H128" s="46" t="s">
        <v>636</v>
      </c>
      <c r="I128" s="53" t="s">
        <v>637</v>
      </c>
      <c r="J128" s="43" t="s">
        <v>638</v>
      </c>
      <c r="K128" s="187" t="n">
        <v>0.26</v>
      </c>
      <c r="L128" s="56" t="s">
        <v>639</v>
      </c>
      <c r="M128" s="185" t="s">
        <v>640</v>
      </c>
    </row>
    <row r="129" s="61" customFormat="true" ht="147.75" hidden="false" customHeight="true" outlineLevel="0" collapsed="false">
      <c r="A129" s="14" t="n">
        <v>109</v>
      </c>
      <c r="B129" s="51" t="n">
        <v>9</v>
      </c>
      <c r="C129" s="186" t="n">
        <v>4716016979</v>
      </c>
      <c r="D129" s="42" t="s">
        <v>633</v>
      </c>
      <c r="E129" s="43" t="s">
        <v>634</v>
      </c>
      <c r="F129" s="53" t="s">
        <v>641</v>
      </c>
      <c r="G129" s="187" t="n">
        <v>0.158</v>
      </c>
      <c r="H129" s="46" t="s">
        <v>636</v>
      </c>
      <c r="I129" s="53" t="s">
        <v>642</v>
      </c>
      <c r="J129" s="43" t="s">
        <v>638</v>
      </c>
      <c r="K129" s="187" t="n">
        <v>0.158</v>
      </c>
      <c r="L129" s="56" t="s">
        <v>639</v>
      </c>
      <c r="M129" s="185" t="s">
        <v>643</v>
      </c>
    </row>
    <row r="130" s="61" customFormat="true" ht="159.75" hidden="false" customHeight="true" outlineLevel="0" collapsed="false">
      <c r="A130" s="179" t="n">
        <v>110</v>
      </c>
      <c r="B130" s="51" t="n">
        <v>10</v>
      </c>
      <c r="C130" s="186" t="n">
        <v>4716016979</v>
      </c>
      <c r="D130" s="42" t="s">
        <v>644</v>
      </c>
      <c r="E130" s="43" t="s">
        <v>645</v>
      </c>
      <c r="F130" s="53" t="s">
        <v>646</v>
      </c>
      <c r="G130" s="187" t="n">
        <v>0.1785</v>
      </c>
      <c r="H130" s="46" t="s">
        <v>647</v>
      </c>
      <c r="I130" s="53" t="s">
        <v>648</v>
      </c>
      <c r="J130" s="43" t="s">
        <v>649</v>
      </c>
      <c r="K130" s="187" t="n">
        <v>0.1785</v>
      </c>
      <c r="L130" s="56" t="s">
        <v>650</v>
      </c>
      <c r="M130" s="185" t="s">
        <v>643</v>
      </c>
    </row>
    <row r="131" s="61" customFormat="true" ht="159.75" hidden="false" customHeight="true" outlineLevel="0" collapsed="false">
      <c r="A131" s="14" t="n">
        <v>111</v>
      </c>
      <c r="B131" s="51" t="n">
        <v>11</v>
      </c>
      <c r="C131" s="186" t="n">
        <v>4716016979</v>
      </c>
      <c r="D131" s="42" t="s">
        <v>644</v>
      </c>
      <c r="E131" s="43" t="s">
        <v>651</v>
      </c>
      <c r="F131" s="53" t="s">
        <v>652</v>
      </c>
      <c r="G131" s="187" t="n">
        <v>0.0609</v>
      </c>
      <c r="H131" s="46" t="s">
        <v>647</v>
      </c>
      <c r="I131" s="53" t="s">
        <v>653</v>
      </c>
      <c r="J131" s="43" t="s">
        <v>654</v>
      </c>
      <c r="K131" s="187" t="n">
        <v>0.0609</v>
      </c>
      <c r="L131" s="56" t="s">
        <v>650</v>
      </c>
      <c r="M131" s="185" t="s">
        <v>655</v>
      </c>
    </row>
    <row r="132" s="61" customFormat="true" ht="120.75" hidden="false" customHeight="true" outlineLevel="0" collapsed="false">
      <c r="A132" s="179" t="n">
        <v>112</v>
      </c>
      <c r="B132" s="182" t="n">
        <v>12</v>
      </c>
      <c r="C132" s="183" t="s">
        <v>656</v>
      </c>
      <c r="D132" s="112" t="s">
        <v>657</v>
      </c>
      <c r="E132" s="18" t="s">
        <v>658</v>
      </c>
      <c r="F132" s="19" t="s">
        <v>659</v>
      </c>
      <c r="G132" s="20" t="n">
        <v>0.0221</v>
      </c>
      <c r="H132" s="21" t="n">
        <v>42285</v>
      </c>
      <c r="I132" s="188" t="s">
        <v>660</v>
      </c>
      <c r="J132" s="18" t="s">
        <v>661</v>
      </c>
      <c r="K132" s="109" t="n">
        <v>0.0221</v>
      </c>
      <c r="L132" s="18" t="s">
        <v>662</v>
      </c>
      <c r="M132" s="144" t="s">
        <v>663</v>
      </c>
    </row>
    <row r="133" s="61" customFormat="true" ht="126" hidden="false" customHeight="true" outlineLevel="0" collapsed="false">
      <c r="A133" s="14" t="n">
        <v>113</v>
      </c>
      <c r="B133" s="182" t="n">
        <v>13</v>
      </c>
      <c r="C133" s="183" t="s">
        <v>656</v>
      </c>
      <c r="D133" s="112" t="s">
        <v>664</v>
      </c>
      <c r="E133" s="18" t="s">
        <v>658</v>
      </c>
      <c r="F133" s="19" t="s">
        <v>665</v>
      </c>
      <c r="G133" s="20" t="n">
        <v>0.0282</v>
      </c>
      <c r="H133" s="21" t="n">
        <v>42285</v>
      </c>
      <c r="I133" s="188" t="s">
        <v>666</v>
      </c>
      <c r="J133" s="18" t="s">
        <v>661</v>
      </c>
      <c r="K133" s="109" t="n">
        <v>0.0282</v>
      </c>
      <c r="L133" s="18" t="s">
        <v>662</v>
      </c>
      <c r="M133" s="144" t="s">
        <v>667</v>
      </c>
    </row>
    <row r="134" s="61" customFormat="true" ht="130.5" hidden="false" customHeight="true" outlineLevel="0" collapsed="false">
      <c r="A134" s="179" t="n">
        <v>114</v>
      </c>
      <c r="B134" s="182" t="n">
        <v>14</v>
      </c>
      <c r="C134" s="183" t="s">
        <v>656</v>
      </c>
      <c r="D134" s="112" t="s">
        <v>668</v>
      </c>
      <c r="E134" s="18" t="s">
        <v>669</v>
      </c>
      <c r="F134" s="19" t="s">
        <v>670</v>
      </c>
      <c r="G134" s="20" t="n">
        <v>0.1194</v>
      </c>
      <c r="H134" s="21" t="n">
        <v>42439</v>
      </c>
      <c r="I134" s="188" t="s">
        <v>671</v>
      </c>
      <c r="J134" s="18" t="s">
        <v>672</v>
      </c>
      <c r="K134" s="109" t="n">
        <v>0.1194</v>
      </c>
      <c r="L134" s="18" t="s">
        <v>673</v>
      </c>
      <c r="M134" s="144" t="s">
        <v>674</v>
      </c>
    </row>
    <row r="135" s="61" customFormat="true" ht="128.25" hidden="false" customHeight="true" outlineLevel="0" collapsed="false">
      <c r="A135" s="14" t="n">
        <v>115</v>
      </c>
      <c r="B135" s="182" t="n">
        <v>15</v>
      </c>
      <c r="C135" s="183" t="s">
        <v>656</v>
      </c>
      <c r="D135" s="112" t="s">
        <v>664</v>
      </c>
      <c r="E135" s="18" t="s">
        <v>658</v>
      </c>
      <c r="F135" s="19" t="s">
        <v>675</v>
      </c>
      <c r="G135" s="20" t="n">
        <v>0.0044</v>
      </c>
      <c r="H135" s="21" t="n">
        <v>42101</v>
      </c>
      <c r="I135" s="188" t="s">
        <v>676</v>
      </c>
      <c r="J135" s="18" t="s">
        <v>677</v>
      </c>
      <c r="K135" s="109" t="n">
        <v>0.0044</v>
      </c>
      <c r="L135" s="18" t="s">
        <v>678</v>
      </c>
      <c r="M135" s="144" t="s">
        <v>679</v>
      </c>
    </row>
    <row r="136" s="61" customFormat="true" ht="183.75" hidden="false" customHeight="true" outlineLevel="0" collapsed="false">
      <c r="A136" s="179" t="n">
        <v>116</v>
      </c>
      <c r="B136" s="51" t="n">
        <v>16</v>
      </c>
      <c r="C136" s="189" t="n">
        <v>5260900725</v>
      </c>
      <c r="D136" s="190" t="s">
        <v>680</v>
      </c>
      <c r="E136" s="43" t="s">
        <v>681</v>
      </c>
      <c r="F136" s="19" t="s">
        <v>682</v>
      </c>
      <c r="G136" s="54" t="n">
        <v>0.0184</v>
      </c>
      <c r="H136" s="191" t="n">
        <v>42728</v>
      </c>
      <c r="I136" s="43" t="s">
        <v>683</v>
      </c>
      <c r="J136" s="43" t="s">
        <v>684</v>
      </c>
      <c r="K136" s="120" t="n">
        <v>0.0184</v>
      </c>
      <c r="L136" s="43" t="s">
        <v>685</v>
      </c>
      <c r="M136" s="43" t="s">
        <v>686</v>
      </c>
    </row>
    <row r="137" s="61" customFormat="true" ht="183.75" hidden="false" customHeight="true" outlineLevel="0" collapsed="false">
      <c r="A137" s="14" t="n">
        <v>117</v>
      </c>
      <c r="B137" s="51" t="n">
        <v>17</v>
      </c>
      <c r="C137" s="189" t="n">
        <v>5260900725</v>
      </c>
      <c r="D137" s="190" t="s">
        <v>680</v>
      </c>
      <c r="E137" s="43" t="s">
        <v>681</v>
      </c>
      <c r="F137" s="19" t="s">
        <v>687</v>
      </c>
      <c r="G137" s="54" t="n">
        <v>0.0782</v>
      </c>
      <c r="H137" s="191" t="n">
        <v>42732</v>
      </c>
      <c r="I137" s="43" t="s">
        <v>688</v>
      </c>
      <c r="J137" s="43" t="s">
        <v>684</v>
      </c>
      <c r="K137" s="120" t="n">
        <v>0.0782</v>
      </c>
      <c r="L137" s="43" t="s">
        <v>689</v>
      </c>
      <c r="M137" s="43" t="s">
        <v>690</v>
      </c>
    </row>
    <row r="138" s="61" customFormat="true" ht="183.75" hidden="false" customHeight="true" outlineLevel="0" collapsed="false">
      <c r="A138" s="179" t="n">
        <v>118</v>
      </c>
      <c r="B138" s="51" t="n">
        <v>18</v>
      </c>
      <c r="C138" s="189" t="n">
        <v>5260900725</v>
      </c>
      <c r="D138" s="190" t="s">
        <v>680</v>
      </c>
      <c r="E138" s="43" t="s">
        <v>681</v>
      </c>
      <c r="F138" s="19" t="s">
        <v>691</v>
      </c>
      <c r="G138" s="54" t="n">
        <v>0.1081</v>
      </c>
      <c r="H138" s="191" t="n">
        <v>42731</v>
      </c>
      <c r="I138" s="43" t="s">
        <v>692</v>
      </c>
      <c r="J138" s="43" t="s">
        <v>684</v>
      </c>
      <c r="K138" s="120" t="n">
        <v>0.1081</v>
      </c>
      <c r="L138" s="43" t="s">
        <v>693</v>
      </c>
      <c r="M138" s="43" t="s">
        <v>694</v>
      </c>
    </row>
    <row r="139" s="61" customFormat="true" ht="191.25" hidden="false" customHeight="true" outlineLevel="0" collapsed="false">
      <c r="A139" s="14" t="n">
        <v>119</v>
      </c>
      <c r="B139" s="51" t="n">
        <v>19</v>
      </c>
      <c r="C139" s="189" t="n">
        <v>5260900725</v>
      </c>
      <c r="D139" s="190" t="s">
        <v>680</v>
      </c>
      <c r="E139" s="43" t="s">
        <v>681</v>
      </c>
      <c r="F139" s="19" t="s">
        <v>695</v>
      </c>
      <c r="G139" s="54" t="n">
        <v>0.0235</v>
      </c>
      <c r="H139" s="192" t="n">
        <v>42730</v>
      </c>
      <c r="I139" s="43" t="s">
        <v>696</v>
      </c>
      <c r="J139" s="43" t="s">
        <v>684</v>
      </c>
      <c r="K139" s="120" t="n">
        <v>0.0235</v>
      </c>
      <c r="L139" s="43" t="s">
        <v>697</v>
      </c>
      <c r="M139" s="43" t="s">
        <v>698</v>
      </c>
    </row>
    <row r="140" s="61" customFormat="true" ht="183.75" hidden="false" customHeight="true" outlineLevel="0" collapsed="false">
      <c r="A140" s="179" t="n">
        <v>120</v>
      </c>
      <c r="B140" s="51" t="n">
        <v>20</v>
      </c>
      <c r="C140" s="189" t="n">
        <v>5260900725</v>
      </c>
      <c r="D140" s="190" t="s">
        <v>680</v>
      </c>
      <c r="E140" s="43" t="s">
        <v>681</v>
      </c>
      <c r="F140" s="19" t="s">
        <v>699</v>
      </c>
      <c r="G140" s="54" t="n">
        <v>0.0284</v>
      </c>
      <c r="H140" s="191" t="n">
        <v>42728</v>
      </c>
      <c r="I140" s="43" t="s">
        <v>700</v>
      </c>
      <c r="J140" s="43" t="s">
        <v>684</v>
      </c>
      <c r="K140" s="120" t="n">
        <v>0.0284</v>
      </c>
      <c r="L140" s="43" t="s">
        <v>685</v>
      </c>
      <c r="M140" s="43" t="s">
        <v>701</v>
      </c>
    </row>
    <row r="141" s="61" customFormat="true" ht="183.75" hidden="false" customHeight="true" outlineLevel="0" collapsed="false">
      <c r="A141" s="14" t="n">
        <v>121</v>
      </c>
      <c r="B141" s="51" t="n">
        <v>21</v>
      </c>
      <c r="C141" s="189" t="n">
        <v>5260900725</v>
      </c>
      <c r="D141" s="190" t="s">
        <v>680</v>
      </c>
      <c r="E141" s="43" t="s">
        <v>702</v>
      </c>
      <c r="F141" s="19" t="s">
        <v>703</v>
      </c>
      <c r="G141" s="54" t="n">
        <v>0.7508</v>
      </c>
      <c r="H141" s="191" t="n">
        <v>42732</v>
      </c>
      <c r="I141" s="43" t="s">
        <v>704</v>
      </c>
      <c r="J141" s="43" t="s">
        <v>705</v>
      </c>
      <c r="K141" s="120" t="n">
        <v>0.7508</v>
      </c>
      <c r="L141" s="43" t="s">
        <v>689</v>
      </c>
      <c r="M141" s="43" t="s">
        <v>706</v>
      </c>
    </row>
    <row r="142" s="61" customFormat="true" ht="183.75" hidden="false" customHeight="true" outlineLevel="0" collapsed="false">
      <c r="A142" s="179" t="n">
        <v>122</v>
      </c>
      <c r="B142" s="51" t="n">
        <v>22</v>
      </c>
      <c r="C142" s="189" t="n">
        <v>5260900725</v>
      </c>
      <c r="D142" s="190" t="s">
        <v>680</v>
      </c>
      <c r="E142" s="43" t="s">
        <v>681</v>
      </c>
      <c r="F142" s="19" t="s">
        <v>707</v>
      </c>
      <c r="G142" s="54" t="n">
        <v>0.6741</v>
      </c>
      <c r="H142" s="191" t="n">
        <v>42733</v>
      </c>
      <c r="I142" s="43" t="s">
        <v>708</v>
      </c>
      <c r="J142" s="43" t="s">
        <v>709</v>
      </c>
      <c r="K142" s="120" t="n">
        <v>0.6741</v>
      </c>
      <c r="L142" s="43" t="s">
        <v>710</v>
      </c>
      <c r="M142" s="43" t="s">
        <v>711</v>
      </c>
    </row>
    <row r="143" s="61" customFormat="true" ht="183.75" hidden="false" customHeight="true" outlineLevel="0" collapsed="false">
      <c r="A143" s="14" t="n">
        <v>123</v>
      </c>
      <c r="B143" s="51" t="n">
        <v>23</v>
      </c>
      <c r="C143" s="189" t="n">
        <v>5260900725</v>
      </c>
      <c r="D143" s="190" t="s">
        <v>680</v>
      </c>
      <c r="E143" s="43" t="s">
        <v>681</v>
      </c>
      <c r="F143" s="19" t="s">
        <v>712</v>
      </c>
      <c r="G143" s="54" t="n">
        <v>0.0176</v>
      </c>
      <c r="H143" s="191" t="n">
        <v>42731</v>
      </c>
      <c r="I143" s="43" t="s">
        <v>713</v>
      </c>
      <c r="J143" s="43" t="s">
        <v>709</v>
      </c>
      <c r="K143" s="120" t="n">
        <v>0.0176</v>
      </c>
      <c r="L143" s="43" t="s">
        <v>693</v>
      </c>
      <c r="M143" s="43" t="s">
        <v>714</v>
      </c>
    </row>
    <row r="144" s="61" customFormat="true" ht="183.75" hidden="false" customHeight="true" outlineLevel="0" collapsed="false">
      <c r="A144" s="179" t="n">
        <v>124</v>
      </c>
      <c r="B144" s="51" t="n">
        <v>24</v>
      </c>
      <c r="C144" s="189" t="n">
        <v>5260900725</v>
      </c>
      <c r="D144" s="190" t="s">
        <v>680</v>
      </c>
      <c r="E144" s="43" t="s">
        <v>715</v>
      </c>
      <c r="F144" s="19" t="s">
        <v>716</v>
      </c>
      <c r="G144" s="54" t="n">
        <v>0.0004</v>
      </c>
      <c r="H144" s="191" t="s">
        <v>717</v>
      </c>
      <c r="I144" s="43" t="s">
        <v>718</v>
      </c>
      <c r="J144" s="43" t="s">
        <v>719</v>
      </c>
      <c r="K144" s="120" t="n">
        <v>0.0004</v>
      </c>
      <c r="L144" s="43" t="s">
        <v>720</v>
      </c>
      <c r="M144" s="43" t="s">
        <v>721</v>
      </c>
    </row>
    <row r="145" s="61" customFormat="true" ht="183.75" hidden="false" customHeight="true" outlineLevel="0" collapsed="false">
      <c r="A145" s="14" t="n">
        <v>125</v>
      </c>
      <c r="B145" s="51" t="n">
        <v>25</v>
      </c>
      <c r="C145" s="189" t="n">
        <v>5260900725</v>
      </c>
      <c r="D145" s="190" t="s">
        <v>680</v>
      </c>
      <c r="E145" s="43" t="s">
        <v>722</v>
      </c>
      <c r="F145" s="19" t="s">
        <v>723</v>
      </c>
      <c r="G145" s="54" t="n">
        <v>0.0036</v>
      </c>
      <c r="H145" s="191" t="s">
        <v>724</v>
      </c>
      <c r="I145" s="43" t="s">
        <v>725</v>
      </c>
      <c r="J145" s="43" t="s">
        <v>726</v>
      </c>
      <c r="K145" s="120" t="n">
        <v>0.0036</v>
      </c>
      <c r="L145" s="43" t="s">
        <v>727</v>
      </c>
      <c r="M145" s="43" t="s">
        <v>728</v>
      </c>
    </row>
    <row r="146" s="61" customFormat="true" ht="183.75" hidden="false" customHeight="true" outlineLevel="0" collapsed="false">
      <c r="A146" s="179" t="n">
        <v>126</v>
      </c>
      <c r="B146" s="51" t="n">
        <v>26</v>
      </c>
      <c r="C146" s="189" t="n">
        <v>5260900725</v>
      </c>
      <c r="D146" s="190" t="s">
        <v>680</v>
      </c>
      <c r="E146" s="43" t="s">
        <v>729</v>
      </c>
      <c r="F146" s="19" t="s">
        <v>730</v>
      </c>
      <c r="G146" s="54" t="n">
        <v>0.0147</v>
      </c>
      <c r="H146" s="191" t="s">
        <v>717</v>
      </c>
      <c r="I146" s="43" t="s">
        <v>731</v>
      </c>
      <c r="J146" s="43" t="s">
        <v>732</v>
      </c>
      <c r="K146" s="120" t="n">
        <v>0.0147</v>
      </c>
      <c r="L146" s="43" t="s">
        <v>720</v>
      </c>
      <c r="M146" s="43" t="s">
        <v>733</v>
      </c>
    </row>
    <row r="147" s="61" customFormat="true" ht="183.75" hidden="false" customHeight="true" outlineLevel="0" collapsed="false">
      <c r="A147" s="14" t="n">
        <v>127</v>
      </c>
      <c r="B147" s="51" t="n">
        <v>27</v>
      </c>
      <c r="C147" s="189" t="n">
        <v>5260900725</v>
      </c>
      <c r="D147" s="190" t="s">
        <v>680</v>
      </c>
      <c r="E147" s="43" t="s">
        <v>734</v>
      </c>
      <c r="F147" s="19" t="s">
        <v>735</v>
      </c>
      <c r="G147" s="54" t="n">
        <v>0.003</v>
      </c>
      <c r="H147" s="191" t="s">
        <v>717</v>
      </c>
      <c r="I147" s="43" t="s">
        <v>736</v>
      </c>
      <c r="J147" s="43" t="s">
        <v>737</v>
      </c>
      <c r="K147" s="120" t="n">
        <v>0.003</v>
      </c>
      <c r="L147" s="43" t="s">
        <v>720</v>
      </c>
      <c r="M147" s="43" t="s">
        <v>728</v>
      </c>
    </row>
    <row r="148" s="61" customFormat="true" ht="183.75" hidden="false" customHeight="true" outlineLevel="0" collapsed="false">
      <c r="A148" s="179" t="n">
        <v>128</v>
      </c>
      <c r="B148" s="51" t="n">
        <v>28</v>
      </c>
      <c r="C148" s="189" t="n">
        <v>5260900725</v>
      </c>
      <c r="D148" s="190" t="s">
        <v>680</v>
      </c>
      <c r="E148" s="43" t="s">
        <v>738</v>
      </c>
      <c r="F148" s="19" t="s">
        <v>739</v>
      </c>
      <c r="G148" s="54" t="n">
        <v>0.0056</v>
      </c>
      <c r="H148" s="191" t="s">
        <v>717</v>
      </c>
      <c r="I148" s="43" t="s">
        <v>740</v>
      </c>
      <c r="J148" s="43" t="s">
        <v>741</v>
      </c>
      <c r="K148" s="120" t="n">
        <v>0.0056</v>
      </c>
      <c r="L148" s="43" t="s">
        <v>720</v>
      </c>
      <c r="M148" s="43" t="s">
        <v>728</v>
      </c>
    </row>
    <row r="149" s="61" customFormat="true" ht="183.75" hidden="false" customHeight="true" outlineLevel="0" collapsed="false">
      <c r="A149" s="14" t="n">
        <v>129</v>
      </c>
      <c r="B149" s="51" t="n">
        <v>29</v>
      </c>
      <c r="C149" s="189" t="n">
        <v>5260900725</v>
      </c>
      <c r="D149" s="190" t="s">
        <v>680</v>
      </c>
      <c r="E149" s="43" t="s">
        <v>742</v>
      </c>
      <c r="F149" s="19" t="s">
        <v>743</v>
      </c>
      <c r="G149" s="54" t="n">
        <v>2.0387</v>
      </c>
      <c r="H149" s="191" t="n">
        <v>43776</v>
      </c>
      <c r="I149" s="43" t="s">
        <v>744</v>
      </c>
      <c r="J149" s="43" t="s">
        <v>745</v>
      </c>
      <c r="K149" s="120" t="n">
        <v>2.0387</v>
      </c>
      <c r="L149" s="43" t="s">
        <v>746</v>
      </c>
      <c r="M149" s="43" t="s">
        <v>747</v>
      </c>
    </row>
    <row r="150" s="61" customFormat="true" ht="183.75" hidden="false" customHeight="true" outlineLevel="0" collapsed="false">
      <c r="A150" s="179" t="n">
        <v>130</v>
      </c>
      <c r="B150" s="51" t="n">
        <v>30</v>
      </c>
      <c r="C150" s="189" t="n">
        <v>5260900725</v>
      </c>
      <c r="D150" s="190" t="s">
        <v>680</v>
      </c>
      <c r="E150" s="43" t="s">
        <v>748</v>
      </c>
      <c r="F150" s="53"/>
      <c r="G150" s="54" t="n">
        <v>8.2539</v>
      </c>
      <c r="H150" s="191"/>
      <c r="I150" s="43" t="s">
        <v>749</v>
      </c>
      <c r="J150" s="43" t="s">
        <v>750</v>
      </c>
      <c r="K150" s="120" t="n">
        <v>8.2539</v>
      </c>
      <c r="L150" s="56" t="s">
        <v>751</v>
      </c>
      <c r="M150" s="43" t="s">
        <v>752</v>
      </c>
    </row>
    <row r="151" s="61" customFormat="true" ht="111.75" hidden="false" customHeight="true" outlineLevel="0" collapsed="false">
      <c r="A151" s="14" t="n">
        <v>131</v>
      </c>
      <c r="B151" s="182" t="n">
        <v>31</v>
      </c>
      <c r="C151" s="186" t="n">
        <v>7705517400</v>
      </c>
      <c r="D151" s="42" t="s">
        <v>753</v>
      </c>
      <c r="E151" s="56" t="s">
        <v>754</v>
      </c>
      <c r="F151" s="53" t="s">
        <v>755</v>
      </c>
      <c r="G151" s="20" t="n">
        <v>15.5369</v>
      </c>
      <c r="H151" s="21" t="n">
        <v>43027</v>
      </c>
      <c r="I151" s="188" t="s">
        <v>756</v>
      </c>
      <c r="J151" s="18" t="s">
        <v>757</v>
      </c>
      <c r="K151" s="109" t="n">
        <v>15.5369</v>
      </c>
      <c r="L151" s="18" t="s">
        <v>758</v>
      </c>
      <c r="M151" s="144" t="s">
        <v>759</v>
      </c>
    </row>
    <row r="152" s="61" customFormat="true" ht="124.5" hidden="false" customHeight="true" outlineLevel="0" collapsed="false">
      <c r="A152" s="179" t="n">
        <v>132</v>
      </c>
      <c r="B152" s="193" t="n">
        <v>32</v>
      </c>
      <c r="C152" s="194" t="s">
        <v>760</v>
      </c>
      <c r="D152" s="195" t="s">
        <v>761</v>
      </c>
      <c r="E152" s="43" t="s">
        <v>762</v>
      </c>
      <c r="F152" s="53" t="s">
        <v>763</v>
      </c>
      <c r="G152" s="54" t="n">
        <v>1.215</v>
      </c>
      <c r="H152" s="46" t="n">
        <v>43216</v>
      </c>
      <c r="I152" s="196" t="s">
        <v>764</v>
      </c>
      <c r="J152" s="43" t="s">
        <v>765</v>
      </c>
      <c r="K152" s="120" t="n">
        <v>1.215</v>
      </c>
      <c r="L152" s="43" t="s">
        <v>766</v>
      </c>
      <c r="M152" s="144" t="s">
        <v>767</v>
      </c>
    </row>
    <row r="153" s="61" customFormat="true" ht="144" hidden="false" customHeight="true" outlineLevel="0" collapsed="false">
      <c r="A153" s="14" t="n">
        <v>133</v>
      </c>
      <c r="B153" s="51" t="n">
        <v>33</v>
      </c>
      <c r="C153" s="186" t="n">
        <v>4716016979</v>
      </c>
      <c r="D153" s="42" t="s">
        <v>644</v>
      </c>
      <c r="E153" s="43" t="s">
        <v>768</v>
      </c>
      <c r="F153" s="53" t="s">
        <v>769</v>
      </c>
      <c r="G153" s="187" t="n">
        <v>0.7311</v>
      </c>
      <c r="H153" s="46" t="n">
        <v>42961</v>
      </c>
      <c r="I153" s="53" t="s">
        <v>770</v>
      </c>
      <c r="J153" s="43" t="s">
        <v>771</v>
      </c>
      <c r="K153" s="187" t="n">
        <v>0.7311</v>
      </c>
      <c r="L153" s="56" t="s">
        <v>772</v>
      </c>
      <c r="M153" s="185" t="s">
        <v>773</v>
      </c>
    </row>
    <row r="154" s="61" customFormat="true" ht="237.75" hidden="false" customHeight="true" outlineLevel="0" collapsed="false">
      <c r="A154" s="179" t="n">
        <v>134</v>
      </c>
      <c r="B154" s="51" t="n">
        <v>34</v>
      </c>
      <c r="C154" s="186" t="n">
        <v>7704784450</v>
      </c>
      <c r="D154" s="42" t="s">
        <v>774</v>
      </c>
      <c r="E154" s="43" t="s">
        <v>775</v>
      </c>
      <c r="F154" s="53" t="s">
        <v>776</v>
      </c>
      <c r="G154" s="187" t="n">
        <v>0.0094</v>
      </c>
      <c r="H154" s="46" t="n">
        <v>43336</v>
      </c>
      <c r="I154" s="53" t="s">
        <v>777</v>
      </c>
      <c r="J154" s="43" t="s">
        <v>778</v>
      </c>
      <c r="K154" s="187" t="n">
        <v>0.0094</v>
      </c>
      <c r="L154" s="56" t="s">
        <v>779</v>
      </c>
      <c r="M154" s="185" t="s">
        <v>780</v>
      </c>
    </row>
    <row r="155" s="61" customFormat="true" ht="211.5" hidden="false" customHeight="true" outlineLevel="0" collapsed="false">
      <c r="A155" s="14" t="n">
        <v>135</v>
      </c>
      <c r="B155" s="51" t="n">
        <v>35</v>
      </c>
      <c r="C155" s="189" t="n">
        <v>7736050003</v>
      </c>
      <c r="D155" s="190" t="s">
        <v>781</v>
      </c>
      <c r="E155" s="43" t="s">
        <v>782</v>
      </c>
      <c r="F155" s="19" t="s">
        <v>783</v>
      </c>
      <c r="G155" s="54" t="n">
        <v>0.8989</v>
      </c>
      <c r="H155" s="191" t="n">
        <v>43676</v>
      </c>
      <c r="I155" s="43" t="s">
        <v>784</v>
      </c>
      <c r="J155" s="43" t="s">
        <v>785</v>
      </c>
      <c r="K155" s="120" t="n">
        <v>0.8989</v>
      </c>
      <c r="L155" s="43" t="s">
        <v>786</v>
      </c>
      <c r="M155" s="43" t="s">
        <v>787</v>
      </c>
    </row>
    <row r="156" s="61" customFormat="true" ht="199.5" hidden="false" customHeight="true" outlineLevel="0" collapsed="false">
      <c r="A156" s="179" t="n">
        <v>136</v>
      </c>
      <c r="B156" s="51" t="n">
        <v>36</v>
      </c>
      <c r="C156" s="189" t="n">
        <v>7736050003</v>
      </c>
      <c r="D156" s="190" t="s">
        <v>788</v>
      </c>
      <c r="E156" s="43" t="s">
        <v>789</v>
      </c>
      <c r="F156" s="19" t="s">
        <v>790</v>
      </c>
      <c r="G156" s="54" t="n">
        <v>0.2758</v>
      </c>
      <c r="H156" s="191" t="n">
        <v>43602</v>
      </c>
      <c r="I156" s="43" t="s">
        <v>791</v>
      </c>
      <c r="J156" s="43" t="s">
        <v>792</v>
      </c>
      <c r="K156" s="120" t="n">
        <v>0.2758</v>
      </c>
      <c r="L156" s="43" t="s">
        <v>793</v>
      </c>
      <c r="M156" s="43" t="s">
        <v>794</v>
      </c>
    </row>
    <row r="157" s="61" customFormat="true" ht="205.5" hidden="false" customHeight="true" outlineLevel="0" collapsed="false">
      <c r="A157" s="14" t="n">
        <v>137</v>
      </c>
      <c r="B157" s="51" t="n">
        <v>37</v>
      </c>
      <c r="C157" s="189" t="n">
        <v>7736050003</v>
      </c>
      <c r="D157" s="190" t="s">
        <v>788</v>
      </c>
      <c r="E157" s="43" t="s">
        <v>795</v>
      </c>
      <c r="F157" s="19" t="s">
        <v>796</v>
      </c>
      <c r="G157" s="54" t="n">
        <v>0.7936</v>
      </c>
      <c r="H157" s="191" t="n">
        <v>43706</v>
      </c>
      <c r="I157" s="43" t="s">
        <v>797</v>
      </c>
      <c r="J157" s="43" t="s">
        <v>798</v>
      </c>
      <c r="K157" s="120" t="n">
        <v>0.7936</v>
      </c>
      <c r="L157" s="43" t="s">
        <v>799</v>
      </c>
      <c r="M157" s="43" t="s">
        <v>800</v>
      </c>
    </row>
    <row r="158" s="61" customFormat="true" ht="201.75" hidden="false" customHeight="true" outlineLevel="0" collapsed="false">
      <c r="A158" s="179" t="n">
        <v>138</v>
      </c>
      <c r="B158" s="51" t="n">
        <v>38</v>
      </c>
      <c r="C158" s="189" t="n">
        <v>7736050003</v>
      </c>
      <c r="D158" s="190" t="s">
        <v>801</v>
      </c>
      <c r="E158" s="43" t="s">
        <v>802</v>
      </c>
      <c r="F158" s="19" t="s">
        <v>803</v>
      </c>
      <c r="G158" s="54" t="n">
        <v>0.0246</v>
      </c>
      <c r="H158" s="191" t="n">
        <v>43784</v>
      </c>
      <c r="I158" s="43" t="s">
        <v>804</v>
      </c>
      <c r="J158" s="43" t="s">
        <v>805</v>
      </c>
      <c r="K158" s="120" t="n">
        <v>0.0246</v>
      </c>
      <c r="L158" s="43" t="s">
        <v>806</v>
      </c>
      <c r="M158" s="43" t="s">
        <v>807</v>
      </c>
    </row>
    <row r="159" s="61" customFormat="true" ht="205.5" hidden="false" customHeight="true" outlineLevel="0" collapsed="false">
      <c r="A159" s="14" t="n">
        <v>139</v>
      </c>
      <c r="B159" s="51" t="n">
        <v>39</v>
      </c>
      <c r="C159" s="189" t="n">
        <v>7736050003</v>
      </c>
      <c r="D159" s="190" t="s">
        <v>788</v>
      </c>
      <c r="E159" s="43" t="s">
        <v>795</v>
      </c>
      <c r="F159" s="19" t="s">
        <v>808</v>
      </c>
      <c r="G159" s="54" t="n">
        <v>0.9903</v>
      </c>
      <c r="H159" s="191" t="n">
        <v>43887</v>
      </c>
      <c r="I159" s="43" t="s">
        <v>809</v>
      </c>
      <c r="J159" s="43" t="s">
        <v>810</v>
      </c>
      <c r="K159" s="120" t="n">
        <v>0.9903</v>
      </c>
      <c r="L159" s="43" t="s">
        <v>811</v>
      </c>
      <c r="M159" s="43" t="s">
        <v>812</v>
      </c>
    </row>
    <row r="160" s="61" customFormat="true" ht="205.5" hidden="false" customHeight="true" outlineLevel="0" collapsed="false">
      <c r="A160" s="179" t="n">
        <v>140</v>
      </c>
      <c r="B160" s="51" t="n">
        <v>40</v>
      </c>
      <c r="C160" s="189" t="n">
        <v>7736050003</v>
      </c>
      <c r="D160" s="190" t="s">
        <v>788</v>
      </c>
      <c r="E160" s="43" t="s">
        <v>813</v>
      </c>
      <c r="F160" s="19" t="s">
        <v>814</v>
      </c>
      <c r="G160" s="54" t="n">
        <v>5.0801</v>
      </c>
      <c r="H160" s="191" t="n">
        <v>44152</v>
      </c>
      <c r="I160" s="43" t="s">
        <v>815</v>
      </c>
      <c r="J160" s="43" t="s">
        <v>816</v>
      </c>
      <c r="K160" s="120" t="n">
        <v>5.0801</v>
      </c>
      <c r="L160" s="43" t="s">
        <v>817</v>
      </c>
      <c r="M160" s="43" t="s">
        <v>818</v>
      </c>
    </row>
    <row r="161" s="61" customFormat="true" ht="256.5" hidden="false" customHeight="true" outlineLevel="0" collapsed="false">
      <c r="A161" s="14" t="n">
        <v>141</v>
      </c>
      <c r="B161" s="51" t="n">
        <v>41</v>
      </c>
      <c r="C161" s="189" t="n">
        <v>3730006498</v>
      </c>
      <c r="D161" s="190" t="s">
        <v>819</v>
      </c>
      <c r="E161" s="43" t="s">
        <v>820</v>
      </c>
      <c r="F161" s="19"/>
      <c r="G161" s="54" t="n">
        <v>0.281</v>
      </c>
      <c r="H161" s="191"/>
      <c r="I161" s="43" t="s">
        <v>821</v>
      </c>
      <c r="J161" s="43" t="s">
        <v>822</v>
      </c>
      <c r="K161" s="120" t="n">
        <v>0.281</v>
      </c>
      <c r="L161" s="43" t="s">
        <v>823</v>
      </c>
      <c r="M161" s="43" t="s">
        <v>824</v>
      </c>
    </row>
    <row r="162" s="61" customFormat="true" ht="219.75" hidden="false" customHeight="true" outlineLevel="0" collapsed="false">
      <c r="A162" s="179" t="n">
        <v>142</v>
      </c>
      <c r="B162" s="51" t="n">
        <v>42</v>
      </c>
      <c r="C162" s="189" t="n">
        <v>3730006498</v>
      </c>
      <c r="D162" s="190" t="s">
        <v>819</v>
      </c>
      <c r="E162" s="43" t="s">
        <v>825</v>
      </c>
      <c r="F162" s="19"/>
      <c r="G162" s="54" t="n">
        <v>10.3532</v>
      </c>
      <c r="H162" s="191"/>
      <c r="I162" s="43" t="s">
        <v>826</v>
      </c>
      <c r="J162" s="43" t="s">
        <v>827</v>
      </c>
      <c r="K162" s="120" t="n">
        <v>10.3532</v>
      </c>
      <c r="L162" s="43" t="s">
        <v>828</v>
      </c>
      <c r="M162" s="43" t="s">
        <v>829</v>
      </c>
    </row>
    <row r="163" s="61" customFormat="true" ht="138.75" hidden="false" customHeight="true" outlineLevel="0" collapsed="false">
      <c r="A163" s="14" t="n">
        <v>143</v>
      </c>
      <c r="B163" s="51" t="n">
        <v>43</v>
      </c>
      <c r="C163" s="189" t="n">
        <v>3730006498</v>
      </c>
      <c r="D163" s="190" t="s">
        <v>819</v>
      </c>
      <c r="E163" s="43" t="s">
        <v>830</v>
      </c>
      <c r="F163" s="19"/>
      <c r="G163" s="54" t="n">
        <v>6.1183</v>
      </c>
      <c r="H163" s="191"/>
      <c r="I163" s="43" t="s">
        <v>831</v>
      </c>
      <c r="J163" s="43" t="s">
        <v>832</v>
      </c>
      <c r="K163" s="120" t="n">
        <v>6.1183</v>
      </c>
      <c r="L163" s="43" t="s">
        <v>833</v>
      </c>
      <c r="M163" s="43" t="s">
        <v>834</v>
      </c>
    </row>
    <row r="164" s="61" customFormat="true" ht="159" hidden="false" customHeight="true" outlineLevel="0" collapsed="false">
      <c r="A164" s="179" t="n">
        <v>144</v>
      </c>
      <c r="B164" s="51" t="n">
        <v>44</v>
      </c>
      <c r="C164" s="189" t="n">
        <v>3730006498</v>
      </c>
      <c r="D164" s="190" t="s">
        <v>819</v>
      </c>
      <c r="E164" s="43" t="s">
        <v>830</v>
      </c>
      <c r="F164" s="19"/>
      <c r="G164" s="54" t="n">
        <v>2.3786</v>
      </c>
      <c r="H164" s="191"/>
      <c r="I164" s="43" t="s">
        <v>835</v>
      </c>
      <c r="J164" s="43" t="s">
        <v>836</v>
      </c>
      <c r="K164" s="120" t="n">
        <v>2.3786</v>
      </c>
      <c r="L164" s="43" t="s">
        <v>833</v>
      </c>
      <c r="M164" s="43" t="s">
        <v>837</v>
      </c>
    </row>
    <row r="165" s="61" customFormat="true" ht="110.25" hidden="false" customHeight="true" outlineLevel="0" collapsed="false">
      <c r="A165" s="14" t="n">
        <v>145</v>
      </c>
      <c r="B165" s="51" t="n">
        <v>45</v>
      </c>
      <c r="C165" s="52" t="n">
        <v>3705066038</v>
      </c>
      <c r="D165" s="42" t="s">
        <v>838</v>
      </c>
      <c r="E165" s="43" t="s">
        <v>839</v>
      </c>
      <c r="F165" s="184" t="s">
        <v>840</v>
      </c>
      <c r="G165" s="54" t="n">
        <v>11.5674</v>
      </c>
      <c r="H165" s="46" t="n">
        <v>43746</v>
      </c>
      <c r="I165" s="47" t="s">
        <v>841</v>
      </c>
      <c r="J165" s="43" t="s">
        <v>842</v>
      </c>
      <c r="K165" s="120" t="n">
        <v>11.5674</v>
      </c>
      <c r="L165" s="56" t="s">
        <v>843</v>
      </c>
      <c r="M165" s="185" t="s">
        <v>844</v>
      </c>
    </row>
    <row r="166" s="61" customFormat="true" ht="209.25" hidden="false" customHeight="true" outlineLevel="0" collapsed="false">
      <c r="A166" s="179" t="n">
        <v>146</v>
      </c>
      <c r="B166" s="51" t="n">
        <v>47</v>
      </c>
      <c r="C166" s="189" t="n">
        <v>3730006498</v>
      </c>
      <c r="D166" s="190" t="s">
        <v>845</v>
      </c>
      <c r="E166" s="43" t="s">
        <v>846</v>
      </c>
      <c r="F166" s="53"/>
      <c r="G166" s="54" t="n">
        <v>0.0094</v>
      </c>
      <c r="H166" s="191"/>
      <c r="I166" s="43" t="s">
        <v>847</v>
      </c>
      <c r="J166" s="43" t="s">
        <v>848</v>
      </c>
      <c r="K166" s="120" t="n">
        <v>0.0094</v>
      </c>
      <c r="L166" s="43" t="s">
        <v>849</v>
      </c>
      <c r="M166" s="43" t="s">
        <v>850</v>
      </c>
    </row>
    <row r="167" s="61" customFormat="true" ht="193.5" hidden="false" customHeight="true" outlineLevel="0" collapsed="false">
      <c r="A167" s="14" t="n">
        <v>147</v>
      </c>
      <c r="B167" s="51" t="n">
        <v>48</v>
      </c>
      <c r="C167" s="189" t="n">
        <v>5003021311</v>
      </c>
      <c r="D167" s="190" t="s">
        <v>851</v>
      </c>
      <c r="E167" s="43" t="s">
        <v>852</v>
      </c>
      <c r="F167" s="53"/>
      <c r="G167" s="54" t="n">
        <v>2.6226</v>
      </c>
      <c r="H167" s="191"/>
      <c r="I167" s="43" t="s">
        <v>853</v>
      </c>
      <c r="J167" s="43" t="s">
        <v>854</v>
      </c>
      <c r="K167" s="120" t="n">
        <v>2.6226</v>
      </c>
      <c r="L167" s="43" t="s">
        <v>855</v>
      </c>
      <c r="M167" s="43" t="s">
        <v>856</v>
      </c>
    </row>
    <row r="168" s="61" customFormat="true" ht="162" hidden="false" customHeight="true" outlineLevel="0" collapsed="false">
      <c r="A168" s="179" t="n">
        <v>148</v>
      </c>
      <c r="B168" s="51" t="n">
        <v>49</v>
      </c>
      <c r="C168" s="189" t="n">
        <v>5260900725</v>
      </c>
      <c r="D168" s="190" t="s">
        <v>857</v>
      </c>
      <c r="E168" s="43" t="s">
        <v>858</v>
      </c>
      <c r="F168" s="19"/>
      <c r="G168" s="54" t="n">
        <v>6.1732</v>
      </c>
      <c r="H168" s="191"/>
      <c r="I168" s="43" t="s">
        <v>859</v>
      </c>
      <c r="J168" s="43" t="s">
        <v>860</v>
      </c>
      <c r="K168" s="120" t="n">
        <v>6.1732</v>
      </c>
      <c r="L168" s="43" t="s">
        <v>861</v>
      </c>
      <c r="M168" s="43" t="s">
        <v>862</v>
      </c>
    </row>
    <row r="169" s="61" customFormat="true" ht="166.5" hidden="false" customHeight="true" outlineLevel="0" collapsed="false">
      <c r="A169" s="14" t="n">
        <v>149</v>
      </c>
      <c r="B169" s="51" t="n">
        <v>50</v>
      </c>
      <c r="C169" s="186" t="n">
        <v>7704784450</v>
      </c>
      <c r="D169" s="42" t="s">
        <v>863</v>
      </c>
      <c r="E169" s="43" t="s">
        <v>775</v>
      </c>
      <c r="F169" s="53" t="s">
        <v>864</v>
      </c>
      <c r="G169" s="187" t="n">
        <v>0.1462</v>
      </c>
      <c r="H169" s="46" t="n">
        <v>44350</v>
      </c>
      <c r="I169" s="53" t="s">
        <v>865</v>
      </c>
      <c r="J169" s="43" t="s">
        <v>866</v>
      </c>
      <c r="K169" s="187" t="n">
        <v>0.1462</v>
      </c>
      <c r="L169" s="56" t="s">
        <v>867</v>
      </c>
      <c r="M169" s="185" t="s">
        <v>868</v>
      </c>
    </row>
    <row r="170" s="70" customFormat="true" ht="168.75" hidden="false" customHeight="true" outlineLevel="0" collapsed="false">
      <c r="A170" s="179" t="n">
        <v>150</v>
      </c>
      <c r="B170" s="197" t="n">
        <v>51</v>
      </c>
      <c r="C170" s="198" t="n">
        <v>5260200603</v>
      </c>
      <c r="D170" s="199" t="s">
        <v>869</v>
      </c>
      <c r="E170" s="200" t="s">
        <v>870</v>
      </c>
      <c r="F170" s="201"/>
      <c r="G170" s="202" t="n">
        <v>1.2981</v>
      </c>
      <c r="H170" s="203"/>
      <c r="I170" s="200" t="s">
        <v>871</v>
      </c>
      <c r="J170" s="200" t="s">
        <v>872</v>
      </c>
      <c r="K170" s="200" t="n">
        <v>41304.25</v>
      </c>
      <c r="L170" s="200" t="s">
        <v>873</v>
      </c>
      <c r="M170" s="200" t="s">
        <v>874</v>
      </c>
      <c r="N170" s="204"/>
      <c r="O170" s="204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s="70" customFormat="true" ht="112.5" hidden="false" customHeight="true" outlineLevel="0" collapsed="false">
      <c r="A171" s="14" t="n">
        <v>151</v>
      </c>
      <c r="B171" s="197" t="n">
        <v>52</v>
      </c>
      <c r="C171" s="198"/>
      <c r="D171" s="199" t="s">
        <v>875</v>
      </c>
      <c r="E171" s="200" t="s">
        <v>876</v>
      </c>
      <c r="F171" s="201"/>
      <c r="G171" s="202" t="n">
        <v>8.522</v>
      </c>
      <c r="H171" s="203"/>
      <c r="I171" s="200" t="s">
        <v>877</v>
      </c>
      <c r="J171" s="200" t="s">
        <v>878</v>
      </c>
      <c r="K171" s="202" t="n">
        <v>8.522</v>
      </c>
      <c r="L171" s="200" t="s">
        <v>879</v>
      </c>
      <c r="M171" s="200" t="s">
        <v>655</v>
      </c>
      <c r="N171" s="204"/>
      <c r="O171" s="204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s="127" customFormat="true" ht="47.25" hidden="false" customHeight="true" outlineLevel="0" collapsed="false">
      <c r="A172" s="205"/>
      <c r="B172" s="206"/>
      <c r="C172" s="207"/>
      <c r="D172" s="113"/>
      <c r="E172" s="113"/>
      <c r="F172" s="208"/>
      <c r="G172" s="209" t="n">
        <f aca="false">SUM(G121:G171)</f>
        <v>117.3321</v>
      </c>
      <c r="H172" s="210"/>
      <c r="I172" s="208"/>
      <c r="J172" s="113"/>
      <c r="K172" s="211" t="n">
        <f aca="false">SUM(K121:K171)</f>
        <v>41420.284</v>
      </c>
      <c r="L172" s="206"/>
      <c r="M172" s="206"/>
    </row>
    <row r="173" s="127" customFormat="true" ht="81" hidden="false" customHeight="true" outlineLevel="0" collapsed="false">
      <c r="A173" s="212" t="s">
        <v>880</v>
      </c>
      <c r="B173" s="212"/>
      <c r="C173" s="212"/>
      <c r="D173" s="212"/>
      <c r="E173" s="212"/>
      <c r="F173" s="212"/>
      <c r="G173" s="212"/>
      <c r="H173" s="212"/>
      <c r="I173" s="212"/>
      <c r="J173" s="212"/>
      <c r="K173" s="213"/>
      <c r="L173" s="213"/>
      <c r="M173" s="213"/>
    </row>
    <row r="174" customFormat="false" ht="143.25" hidden="false" customHeight="true" outlineLevel="0" collapsed="false">
      <c r="A174" s="146" t="n">
        <v>152</v>
      </c>
      <c r="B174" s="155" t="n">
        <v>1</v>
      </c>
      <c r="C174" s="22" t="n">
        <v>7710260253</v>
      </c>
      <c r="D174" s="110" t="s">
        <v>881</v>
      </c>
      <c r="E174" s="18" t="s">
        <v>880</v>
      </c>
      <c r="F174" s="19" t="s">
        <v>882</v>
      </c>
      <c r="G174" s="146" t="n">
        <v>13.3541</v>
      </c>
      <c r="H174" s="150" t="n">
        <v>40536</v>
      </c>
      <c r="I174" s="19" t="s">
        <v>883</v>
      </c>
      <c r="J174" s="18" t="s">
        <v>884</v>
      </c>
      <c r="K174" s="151" t="n">
        <v>13.3541</v>
      </c>
      <c r="L174" s="18" t="s">
        <v>885</v>
      </c>
      <c r="M174" s="214" t="s">
        <v>886</v>
      </c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</row>
    <row r="175" s="127" customFormat="true" ht="143.25" hidden="false" customHeight="true" outlineLevel="0" collapsed="false">
      <c r="A175" s="215" t="n">
        <v>153</v>
      </c>
      <c r="B175" s="216" t="n">
        <v>2</v>
      </c>
      <c r="C175" s="217" t="n">
        <v>370203195598</v>
      </c>
      <c r="D175" s="110" t="s">
        <v>887</v>
      </c>
      <c r="E175" s="18" t="s">
        <v>880</v>
      </c>
      <c r="F175" s="19" t="s">
        <v>888</v>
      </c>
      <c r="G175" s="215" t="n">
        <v>0.2106</v>
      </c>
      <c r="H175" s="21" t="n">
        <v>41810</v>
      </c>
      <c r="I175" s="218" t="s">
        <v>889</v>
      </c>
      <c r="J175" s="18" t="s">
        <v>890</v>
      </c>
      <c r="K175" s="219" t="n">
        <v>0.2106</v>
      </c>
      <c r="L175" s="18" t="s">
        <v>891</v>
      </c>
      <c r="M175" s="157" t="s">
        <v>892</v>
      </c>
    </row>
    <row r="176" s="127" customFormat="true" ht="143.25" hidden="false" customHeight="true" outlineLevel="0" collapsed="false">
      <c r="A176" s="146" t="n">
        <v>154</v>
      </c>
      <c r="B176" s="216" t="n">
        <v>3</v>
      </c>
      <c r="C176" s="217" t="n">
        <v>3729030200</v>
      </c>
      <c r="D176" s="110" t="s">
        <v>893</v>
      </c>
      <c r="E176" s="18" t="s">
        <v>894</v>
      </c>
      <c r="F176" s="19" t="s">
        <v>895</v>
      </c>
      <c r="G176" s="215" t="n">
        <v>1.5438</v>
      </c>
      <c r="H176" s="21" t="n">
        <v>43971</v>
      </c>
      <c r="I176" s="220" t="s">
        <v>896</v>
      </c>
      <c r="J176" s="18" t="s">
        <v>897</v>
      </c>
      <c r="K176" s="219" t="n">
        <v>1.5438</v>
      </c>
      <c r="L176" s="18" t="s">
        <v>898</v>
      </c>
      <c r="M176" s="214" t="s">
        <v>899</v>
      </c>
    </row>
    <row r="177" s="70" customFormat="true" ht="124.5" hidden="false" customHeight="true" outlineLevel="0" collapsed="false">
      <c r="A177" s="215" t="n">
        <v>155</v>
      </c>
      <c r="B177" s="155" t="n">
        <v>4</v>
      </c>
      <c r="C177" s="22" t="n">
        <v>3719009495</v>
      </c>
      <c r="D177" s="110" t="s">
        <v>900</v>
      </c>
      <c r="E177" s="18" t="s">
        <v>901</v>
      </c>
      <c r="F177" s="19" t="s">
        <v>902</v>
      </c>
      <c r="G177" s="146" t="n">
        <v>0.5876</v>
      </c>
      <c r="H177" s="150" t="n">
        <v>43676</v>
      </c>
      <c r="I177" s="19" t="s">
        <v>903</v>
      </c>
      <c r="J177" s="18" t="s">
        <v>904</v>
      </c>
      <c r="K177" s="151" t="n">
        <v>0.5876</v>
      </c>
      <c r="L177" s="18" t="s">
        <v>786</v>
      </c>
      <c r="M177" s="214" t="s">
        <v>905</v>
      </c>
      <c r="N177" s="221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2"/>
      <c r="AC177" s="222"/>
      <c r="AD177" s="222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  <c r="AT177" s="223"/>
      <c r="AU177" s="223"/>
      <c r="AV177" s="223"/>
      <c r="AW177" s="223"/>
      <c r="AX177" s="223"/>
      <c r="AY177" s="223"/>
      <c r="AZ177" s="223"/>
      <c r="BA177" s="223"/>
      <c r="BB177" s="223"/>
      <c r="BC177" s="223"/>
      <c r="BD177" s="223"/>
      <c r="BE177" s="223"/>
      <c r="BF177" s="223"/>
      <c r="BG177" s="223"/>
      <c r="BH177" s="223"/>
    </row>
    <row r="178" s="70" customFormat="true" ht="124.5" hidden="false" customHeight="true" outlineLevel="0" collapsed="false">
      <c r="A178" s="146" t="n">
        <v>156</v>
      </c>
      <c r="B178" s="155" t="n">
        <v>5</v>
      </c>
      <c r="C178" s="22" t="n">
        <v>3702011168</v>
      </c>
      <c r="D178" s="110" t="s">
        <v>906</v>
      </c>
      <c r="E178" s="18" t="s">
        <v>907</v>
      </c>
      <c r="F178" s="19" t="s">
        <v>908</v>
      </c>
      <c r="G178" s="146" t="n">
        <v>0.788</v>
      </c>
      <c r="H178" s="150" t="n">
        <v>44141</v>
      </c>
      <c r="I178" s="19" t="s">
        <v>909</v>
      </c>
      <c r="J178" s="18" t="s">
        <v>910</v>
      </c>
      <c r="K178" s="151" t="n">
        <v>0.788</v>
      </c>
      <c r="L178" s="18" t="s">
        <v>911</v>
      </c>
      <c r="M178" s="214" t="s">
        <v>912</v>
      </c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  <c r="AA178" s="222"/>
      <c r="AB178" s="222"/>
      <c r="AC178" s="222"/>
      <c r="AD178" s="222"/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  <c r="AT178" s="223"/>
      <c r="AU178" s="223"/>
      <c r="AV178" s="223"/>
      <c r="AW178" s="223"/>
      <c r="AX178" s="223"/>
      <c r="AY178" s="223"/>
      <c r="AZ178" s="223"/>
      <c r="BA178" s="223"/>
      <c r="BB178" s="223"/>
      <c r="BC178" s="223"/>
      <c r="BD178" s="223"/>
      <c r="BE178" s="223"/>
      <c r="BF178" s="223"/>
      <c r="BG178" s="223"/>
      <c r="BH178" s="223"/>
      <c r="BI178" s="224"/>
      <c r="BJ178" s="224"/>
      <c r="BK178" s="224"/>
      <c r="BL178" s="224"/>
      <c r="BM178" s="224"/>
      <c r="BN178" s="224"/>
      <c r="BO178" s="224"/>
      <c r="BP178" s="224"/>
      <c r="BQ178" s="224"/>
      <c r="BR178" s="224"/>
    </row>
    <row r="179" s="127" customFormat="true" ht="27.75" hidden="false" customHeight="true" outlineLevel="0" collapsed="false">
      <c r="A179" s="225"/>
      <c r="B179" s="206"/>
      <c r="C179" s="226"/>
      <c r="D179" s="113"/>
      <c r="E179" s="113"/>
      <c r="F179" s="208"/>
      <c r="G179" s="227" t="n">
        <f aca="false">SUM(G174:G178)</f>
        <v>16.4841</v>
      </c>
      <c r="H179" s="210"/>
      <c r="I179" s="208"/>
      <c r="J179" s="113"/>
      <c r="K179" s="228" t="n">
        <f aca="false">SUM(K174:K178)</f>
        <v>16.4841</v>
      </c>
      <c r="L179" s="206"/>
      <c r="M179" s="206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30"/>
      <c r="AT179" s="230"/>
      <c r="AU179" s="230"/>
      <c r="AV179" s="230"/>
      <c r="AW179" s="230"/>
      <c r="AX179" s="230"/>
      <c r="AY179" s="230"/>
      <c r="AZ179" s="230"/>
      <c r="BA179" s="230"/>
      <c r="BB179" s="230"/>
      <c r="BC179" s="230"/>
      <c r="BD179" s="230"/>
      <c r="BE179" s="230"/>
      <c r="BF179" s="230"/>
      <c r="BG179" s="230"/>
      <c r="BH179" s="230"/>
      <c r="BI179" s="230"/>
      <c r="BJ179" s="230"/>
      <c r="BK179" s="230"/>
      <c r="BL179" s="230"/>
      <c r="BM179" s="230"/>
      <c r="BN179" s="230"/>
      <c r="BO179" s="230"/>
      <c r="BP179" s="230"/>
      <c r="BQ179" s="230"/>
      <c r="BR179" s="230"/>
    </row>
    <row r="180" s="127" customFormat="true" ht="30" hidden="false" customHeight="true" outlineLevel="0" collapsed="false">
      <c r="A180" s="231"/>
      <c r="B180" s="213"/>
      <c r="C180" s="232"/>
      <c r="D180" s="18"/>
      <c r="E180" s="18"/>
      <c r="F180" s="19"/>
      <c r="G180" s="233"/>
      <c r="H180" s="21"/>
      <c r="I180" s="234"/>
      <c r="J180" s="235"/>
      <c r="K180" s="233"/>
      <c r="L180" s="213"/>
      <c r="M180" s="213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30"/>
      <c r="AG180" s="230"/>
      <c r="AH180" s="230"/>
      <c r="AI180" s="230"/>
      <c r="AJ180" s="230"/>
      <c r="AK180" s="230"/>
      <c r="AL180" s="230"/>
      <c r="AM180" s="230"/>
      <c r="AN180" s="230"/>
      <c r="AO180" s="230"/>
      <c r="AP180" s="230"/>
      <c r="AQ180" s="230"/>
      <c r="AR180" s="230"/>
      <c r="AS180" s="230"/>
      <c r="AT180" s="230"/>
      <c r="AU180" s="230"/>
      <c r="AV180" s="230"/>
      <c r="AW180" s="230"/>
      <c r="AX180" s="230"/>
      <c r="AY180" s="230"/>
      <c r="AZ180" s="230"/>
      <c r="BA180" s="230"/>
      <c r="BB180" s="230"/>
      <c r="BC180" s="230"/>
      <c r="BD180" s="230"/>
      <c r="BE180" s="230"/>
      <c r="BF180" s="230"/>
      <c r="BG180" s="230"/>
      <c r="BH180" s="230"/>
      <c r="BI180" s="230"/>
      <c r="BJ180" s="230"/>
      <c r="BK180" s="230"/>
      <c r="BL180" s="230"/>
      <c r="BM180" s="230"/>
      <c r="BN180" s="230"/>
      <c r="BO180" s="230"/>
      <c r="BP180" s="230"/>
      <c r="BQ180" s="230"/>
      <c r="BR180" s="230"/>
    </row>
    <row r="181" s="127" customFormat="true" ht="22.5" hidden="false" customHeight="true" outlineLevel="0" collapsed="false">
      <c r="A181" s="146"/>
      <c r="B181" s="108"/>
      <c r="C181" s="236"/>
      <c r="D181" s="110" t="s">
        <v>913</v>
      </c>
      <c r="E181" s="110"/>
      <c r="F181" s="237"/>
      <c r="G181" s="238" t="n">
        <f aca="false">G36+G68+G95+G118+G172+G179</f>
        <v>985242.4138</v>
      </c>
      <c r="H181" s="239"/>
      <c r="I181" s="240"/>
      <c r="J181" s="240"/>
      <c r="K181" s="110"/>
      <c r="L181" s="241"/>
      <c r="M181" s="108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  <c r="Z181" s="230"/>
      <c r="AA181" s="230"/>
      <c r="AB181" s="230"/>
      <c r="AC181" s="230"/>
      <c r="AD181" s="230"/>
      <c r="AE181" s="230"/>
      <c r="AF181" s="230"/>
      <c r="AG181" s="230"/>
      <c r="AH181" s="230"/>
      <c r="AI181" s="230"/>
      <c r="AJ181" s="230"/>
      <c r="AK181" s="230"/>
      <c r="AL181" s="230"/>
      <c r="AM181" s="230"/>
      <c r="AN181" s="230"/>
      <c r="AO181" s="230"/>
      <c r="AP181" s="230"/>
      <c r="AQ181" s="230"/>
      <c r="AR181" s="230"/>
      <c r="AS181" s="230"/>
      <c r="AT181" s="230"/>
      <c r="AU181" s="230"/>
      <c r="AV181" s="230"/>
      <c r="AW181" s="230"/>
      <c r="AX181" s="230"/>
      <c r="AY181" s="230"/>
      <c r="AZ181" s="230"/>
      <c r="BA181" s="230"/>
      <c r="BB181" s="230"/>
      <c r="BC181" s="230"/>
      <c r="BD181" s="230"/>
      <c r="BE181" s="230"/>
      <c r="BF181" s="230"/>
      <c r="BG181" s="230"/>
      <c r="BH181" s="230"/>
      <c r="BI181" s="230"/>
      <c r="BJ181" s="230"/>
      <c r="BK181" s="230"/>
      <c r="BL181" s="230"/>
      <c r="BM181" s="230"/>
      <c r="BN181" s="230"/>
      <c r="BO181" s="230"/>
      <c r="BP181" s="230"/>
      <c r="BQ181" s="230"/>
      <c r="BR181" s="230"/>
    </row>
    <row r="182" s="245" customFormat="true" ht="38.25" hidden="false" customHeight="true" outlineLevel="0" collapsed="false">
      <c r="A182" s="242"/>
      <c r="B182" s="243" t="s">
        <v>914</v>
      </c>
      <c r="C182" s="243"/>
      <c r="D182" s="243"/>
      <c r="E182" s="243"/>
      <c r="F182" s="243"/>
      <c r="G182" s="243"/>
      <c r="H182" s="243"/>
      <c r="I182" s="243"/>
      <c r="J182" s="243"/>
      <c r="K182" s="243"/>
      <c r="L182" s="244"/>
      <c r="M182" s="108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</row>
    <row r="183" customFormat="false" ht="113.25" hidden="false" customHeight="true" outlineLevel="0" collapsed="false">
      <c r="A183" s="246" t="n">
        <v>157</v>
      </c>
      <c r="B183" s="24" t="n">
        <v>1</v>
      </c>
      <c r="C183" s="24" t="n">
        <v>3725003082</v>
      </c>
      <c r="D183" s="24" t="s">
        <v>915</v>
      </c>
      <c r="E183" s="24" t="s">
        <v>916</v>
      </c>
      <c r="F183" s="26" t="s">
        <v>917</v>
      </c>
      <c r="G183" s="247" t="n">
        <v>7.5989</v>
      </c>
      <c r="H183" s="248" t="n">
        <v>41319</v>
      </c>
      <c r="I183" s="26" t="s">
        <v>918</v>
      </c>
      <c r="J183" s="24" t="s">
        <v>919</v>
      </c>
      <c r="K183" s="249" t="n">
        <v>7.5989</v>
      </c>
      <c r="L183" s="33" t="s">
        <v>920</v>
      </c>
      <c r="M183" s="39" t="s">
        <v>921</v>
      </c>
    </row>
    <row r="184" customFormat="false" ht="114.75" hidden="false" customHeight="true" outlineLevel="0" collapsed="false">
      <c r="A184" s="250" t="n">
        <v>158</v>
      </c>
      <c r="B184" s="251" t="n">
        <v>2</v>
      </c>
      <c r="C184" s="251" t="n">
        <v>3725003082</v>
      </c>
      <c r="D184" s="251" t="s">
        <v>915</v>
      </c>
      <c r="E184" s="251" t="s">
        <v>916</v>
      </c>
      <c r="F184" s="252" t="s">
        <v>922</v>
      </c>
      <c r="G184" s="253" t="n">
        <v>18.886</v>
      </c>
      <c r="H184" s="254" t="n">
        <v>41138</v>
      </c>
      <c r="I184" s="252" t="s">
        <v>923</v>
      </c>
      <c r="J184" s="251" t="s">
        <v>924</v>
      </c>
      <c r="K184" s="255" t="n">
        <v>18.886</v>
      </c>
      <c r="L184" s="256" t="s">
        <v>925</v>
      </c>
      <c r="M184" s="257" t="s">
        <v>921</v>
      </c>
    </row>
    <row r="185" customFormat="false" ht="115.5" hidden="false" customHeight="true" outlineLevel="0" collapsed="false">
      <c r="A185" s="246" t="n">
        <v>159</v>
      </c>
      <c r="B185" s="251" t="n">
        <v>3</v>
      </c>
      <c r="C185" s="251" t="n">
        <v>3704565651</v>
      </c>
      <c r="D185" s="251" t="s">
        <v>926</v>
      </c>
      <c r="E185" s="251" t="s">
        <v>916</v>
      </c>
      <c r="F185" s="252" t="s">
        <v>927</v>
      </c>
      <c r="G185" s="253" t="n">
        <v>68.3473</v>
      </c>
      <c r="H185" s="254" t="n">
        <v>42457</v>
      </c>
      <c r="I185" s="252" t="s">
        <v>928</v>
      </c>
      <c r="J185" s="251" t="s">
        <v>929</v>
      </c>
      <c r="K185" s="255" t="n">
        <v>68.3473</v>
      </c>
      <c r="L185" s="256" t="s">
        <v>930</v>
      </c>
      <c r="M185" s="257" t="s">
        <v>931</v>
      </c>
    </row>
    <row r="186" customFormat="false" ht="169.5" hidden="false" customHeight="true" outlineLevel="0" collapsed="false">
      <c r="A186" s="250" t="n">
        <v>160</v>
      </c>
      <c r="B186" s="24" t="n">
        <v>4</v>
      </c>
      <c r="C186" s="24" t="n">
        <v>3728018778</v>
      </c>
      <c r="D186" s="24" t="s">
        <v>932</v>
      </c>
      <c r="E186" s="24" t="s">
        <v>933</v>
      </c>
      <c r="F186" s="26" t="s">
        <v>934</v>
      </c>
      <c r="G186" s="247" t="n">
        <v>0.28</v>
      </c>
      <c r="H186" s="248" t="n">
        <v>40848</v>
      </c>
      <c r="I186" s="26" t="s">
        <v>935</v>
      </c>
      <c r="J186" s="24" t="s">
        <v>936</v>
      </c>
      <c r="K186" s="249" t="n">
        <v>0.28</v>
      </c>
      <c r="L186" s="39" t="s">
        <v>937</v>
      </c>
      <c r="M186" s="39" t="s">
        <v>938</v>
      </c>
    </row>
    <row r="187" customFormat="false" ht="167.25" hidden="false" customHeight="true" outlineLevel="0" collapsed="false">
      <c r="A187" s="246" t="n">
        <v>161</v>
      </c>
      <c r="B187" s="251" t="n">
        <v>5</v>
      </c>
      <c r="C187" s="251" t="n">
        <v>3728018778</v>
      </c>
      <c r="D187" s="251" t="s">
        <v>939</v>
      </c>
      <c r="E187" s="251" t="s">
        <v>916</v>
      </c>
      <c r="F187" s="252" t="s">
        <v>940</v>
      </c>
      <c r="G187" s="253" t="n">
        <v>3.2775</v>
      </c>
      <c r="H187" s="254" t="n">
        <v>43028</v>
      </c>
      <c r="I187" s="252" t="s">
        <v>941</v>
      </c>
      <c r="J187" s="251" t="s">
        <v>942</v>
      </c>
      <c r="K187" s="255" t="n">
        <v>3.2775</v>
      </c>
      <c r="L187" s="256" t="s">
        <v>943</v>
      </c>
      <c r="M187" s="258" t="s">
        <v>944</v>
      </c>
    </row>
    <row r="188" customFormat="false" ht="169.5" hidden="false" customHeight="true" outlineLevel="0" collapsed="false">
      <c r="A188" s="250" t="n">
        <v>162</v>
      </c>
      <c r="B188" s="251" t="n">
        <v>6</v>
      </c>
      <c r="C188" s="251" t="n">
        <v>7704684769</v>
      </c>
      <c r="D188" s="251" t="s">
        <v>945</v>
      </c>
      <c r="E188" s="251" t="s">
        <v>946</v>
      </c>
      <c r="F188" s="252" t="s">
        <v>947</v>
      </c>
      <c r="G188" s="253" t="n">
        <v>8.0226</v>
      </c>
      <c r="H188" s="254" t="n">
        <v>44057</v>
      </c>
      <c r="I188" s="252" t="s">
        <v>948</v>
      </c>
      <c r="J188" s="251" t="s">
        <v>949</v>
      </c>
      <c r="K188" s="255" t="n">
        <v>8.0226</v>
      </c>
      <c r="L188" s="256" t="s">
        <v>950</v>
      </c>
      <c r="M188" s="258" t="s">
        <v>951</v>
      </c>
    </row>
    <row r="189" customFormat="false" ht="27" hidden="false" customHeight="true" outlineLevel="0" collapsed="false">
      <c r="A189" s="15"/>
      <c r="B189" s="146"/>
      <c r="C189" s="24"/>
      <c r="D189" s="24"/>
      <c r="E189" s="24"/>
      <c r="F189" s="26"/>
      <c r="G189" s="259" t="n">
        <f aca="false">SUM(G183:G188)</f>
        <v>106.4123</v>
      </c>
      <c r="H189" s="24"/>
      <c r="I189" s="26"/>
      <c r="J189" s="24"/>
      <c r="K189" s="260" t="n">
        <f aca="false">SUM(K183:K188)</f>
        <v>106.4123</v>
      </c>
      <c r="L189" s="108"/>
      <c r="M189" s="108"/>
    </row>
    <row r="190" customFormat="false" ht="39" hidden="false" customHeight="true" outlineLevel="0" collapsed="false">
      <c r="A190" s="146"/>
      <c r="B190" s="146"/>
      <c r="C190" s="261" t="s">
        <v>952</v>
      </c>
      <c r="D190" s="261"/>
      <c r="E190" s="261"/>
      <c r="F190" s="261"/>
      <c r="G190" s="261"/>
      <c r="H190" s="261"/>
      <c r="I190" s="261"/>
      <c r="J190" s="261"/>
      <c r="K190" s="261"/>
      <c r="L190" s="108"/>
      <c r="M190" s="108"/>
    </row>
    <row r="191" customFormat="false" ht="145.5" hidden="false" customHeight="true" outlineLevel="0" collapsed="false">
      <c r="A191" s="146" t="n">
        <v>163</v>
      </c>
      <c r="B191" s="108" t="n">
        <v>1</v>
      </c>
      <c r="C191" s="262" t="n">
        <v>3702049683</v>
      </c>
      <c r="D191" s="263" t="s">
        <v>953</v>
      </c>
      <c r="E191" s="149" t="s">
        <v>954</v>
      </c>
      <c r="F191" s="38" t="s">
        <v>955</v>
      </c>
      <c r="G191" s="264" t="n">
        <v>6.0037</v>
      </c>
      <c r="H191" s="265" t="n">
        <v>42366</v>
      </c>
      <c r="I191" s="38" t="s">
        <v>956</v>
      </c>
      <c r="J191" s="24" t="s">
        <v>957</v>
      </c>
      <c r="K191" s="264" t="n">
        <v>6.0037</v>
      </c>
      <c r="L191" s="33" t="s">
        <v>958</v>
      </c>
      <c r="M191" s="133" t="s">
        <v>203</v>
      </c>
    </row>
    <row r="192" customFormat="false" ht="150.75" hidden="false" customHeight="true" outlineLevel="0" collapsed="false">
      <c r="A192" s="146" t="n">
        <v>164</v>
      </c>
      <c r="B192" s="108" t="n">
        <v>2</v>
      </c>
      <c r="C192" s="262" t="n">
        <v>3702049683</v>
      </c>
      <c r="D192" s="263" t="s">
        <v>953</v>
      </c>
      <c r="E192" s="149" t="s">
        <v>954</v>
      </c>
      <c r="F192" s="38" t="s">
        <v>959</v>
      </c>
      <c r="G192" s="264" t="n">
        <v>33.7686</v>
      </c>
      <c r="H192" s="33" t="s">
        <v>960</v>
      </c>
      <c r="I192" s="38" t="s">
        <v>961</v>
      </c>
      <c r="J192" s="24" t="s">
        <v>962</v>
      </c>
      <c r="K192" s="264" t="n">
        <v>33.7686</v>
      </c>
      <c r="L192" s="33" t="s">
        <v>963</v>
      </c>
      <c r="M192" s="133" t="s">
        <v>203</v>
      </c>
    </row>
    <row r="193" customFormat="false" ht="147" hidden="false" customHeight="true" outlineLevel="0" collapsed="false">
      <c r="A193" s="146" t="n">
        <v>165</v>
      </c>
      <c r="B193" s="108" t="n">
        <v>3</v>
      </c>
      <c r="C193" s="262" t="n">
        <v>3702049683</v>
      </c>
      <c r="D193" s="263" t="s">
        <v>964</v>
      </c>
      <c r="E193" s="149" t="s">
        <v>954</v>
      </c>
      <c r="F193" s="38" t="s">
        <v>965</v>
      </c>
      <c r="G193" s="264" t="n">
        <v>18.1073</v>
      </c>
      <c r="H193" s="265" t="n">
        <v>41423</v>
      </c>
      <c r="I193" s="38" t="s">
        <v>966</v>
      </c>
      <c r="J193" s="24" t="s">
        <v>967</v>
      </c>
      <c r="K193" s="264" t="n">
        <v>18.1073</v>
      </c>
      <c r="L193" s="33" t="s">
        <v>968</v>
      </c>
      <c r="M193" s="133" t="s">
        <v>203</v>
      </c>
    </row>
    <row r="194" customFormat="false" ht="149.25" hidden="false" customHeight="true" outlineLevel="0" collapsed="false">
      <c r="A194" s="146" t="n">
        <v>166</v>
      </c>
      <c r="B194" s="108" t="n">
        <v>4</v>
      </c>
      <c r="C194" s="262" t="n">
        <v>3702050590</v>
      </c>
      <c r="D194" s="263" t="s">
        <v>969</v>
      </c>
      <c r="E194" s="149" t="s">
        <v>970</v>
      </c>
      <c r="F194" s="38" t="s">
        <v>971</v>
      </c>
      <c r="G194" s="264" t="n">
        <v>0.4403</v>
      </c>
      <c r="H194" s="265" t="n">
        <v>41838</v>
      </c>
      <c r="I194" s="38"/>
      <c r="J194" s="24" t="s">
        <v>972</v>
      </c>
      <c r="K194" s="264" t="n">
        <v>0.4403</v>
      </c>
      <c r="L194" s="33" t="s">
        <v>973</v>
      </c>
      <c r="M194" s="126" t="s">
        <v>974</v>
      </c>
    </row>
    <row r="195" customFormat="false" ht="112.5" hidden="false" customHeight="true" outlineLevel="0" collapsed="false">
      <c r="A195" s="146" t="n">
        <v>167</v>
      </c>
      <c r="B195" s="108" t="n">
        <v>5</v>
      </c>
      <c r="C195" s="262" t="n">
        <v>3713003497</v>
      </c>
      <c r="D195" s="263" t="s">
        <v>975</v>
      </c>
      <c r="E195" s="149" t="s">
        <v>954</v>
      </c>
      <c r="F195" s="38" t="s">
        <v>976</v>
      </c>
      <c r="G195" s="264" t="n">
        <v>5.579</v>
      </c>
      <c r="H195" s="265" t="n">
        <v>41465</v>
      </c>
      <c r="I195" s="38"/>
      <c r="J195" s="24" t="s">
        <v>977</v>
      </c>
      <c r="K195" s="264" t="n">
        <v>5.579</v>
      </c>
      <c r="L195" s="33" t="s">
        <v>978</v>
      </c>
      <c r="M195" s="133" t="s">
        <v>979</v>
      </c>
      <c r="P195" s="0" t="n">
        <f aca="false">G191+G192+G193+G195+G196+G197+G199</f>
        <v>741.9908</v>
      </c>
    </row>
    <row r="196" customFormat="false" ht="115.5" hidden="false" customHeight="true" outlineLevel="0" collapsed="false">
      <c r="A196" s="146" t="n">
        <v>168</v>
      </c>
      <c r="B196" s="108" t="n">
        <v>6</v>
      </c>
      <c r="C196" s="262"/>
      <c r="D196" s="263" t="s">
        <v>980</v>
      </c>
      <c r="E196" s="149" t="s">
        <v>954</v>
      </c>
      <c r="F196" s="38" t="s">
        <v>981</v>
      </c>
      <c r="G196" s="264" t="n">
        <v>3.7403</v>
      </c>
      <c r="H196" s="265" t="n">
        <v>42495</v>
      </c>
      <c r="I196" s="38"/>
      <c r="J196" s="24" t="s">
        <v>982</v>
      </c>
      <c r="K196" s="264" t="n">
        <v>3.7403</v>
      </c>
      <c r="L196" s="33" t="s">
        <v>983</v>
      </c>
      <c r="M196" s="133" t="s">
        <v>984</v>
      </c>
    </row>
    <row r="197" customFormat="false" ht="178.5" hidden="false" customHeight="true" outlineLevel="0" collapsed="false">
      <c r="A197" s="146" t="n">
        <v>169</v>
      </c>
      <c r="B197" s="108" t="n">
        <v>7</v>
      </c>
      <c r="C197" s="262" t="n">
        <v>3724001205</v>
      </c>
      <c r="D197" s="263" t="s">
        <v>985</v>
      </c>
      <c r="E197" s="149" t="s">
        <v>954</v>
      </c>
      <c r="F197" s="38" t="s">
        <v>986</v>
      </c>
      <c r="G197" s="264" t="n">
        <v>1.8345</v>
      </c>
      <c r="H197" s="265" t="n">
        <v>42485</v>
      </c>
      <c r="I197" s="38"/>
      <c r="J197" s="24" t="s">
        <v>987</v>
      </c>
      <c r="K197" s="264" t="n">
        <v>1.8345</v>
      </c>
      <c r="L197" s="33" t="s">
        <v>988</v>
      </c>
      <c r="M197" s="126" t="s">
        <v>989</v>
      </c>
    </row>
    <row r="198" customFormat="false" ht="126.75" hidden="false" customHeight="true" outlineLevel="0" collapsed="false">
      <c r="A198" s="146" t="n">
        <v>170</v>
      </c>
      <c r="B198" s="108" t="n">
        <v>8</v>
      </c>
      <c r="C198" s="262" t="n">
        <v>3702647595</v>
      </c>
      <c r="D198" s="263" t="s">
        <v>990</v>
      </c>
      <c r="E198" s="149" t="s">
        <v>991</v>
      </c>
      <c r="F198" s="38" t="s">
        <v>992</v>
      </c>
      <c r="G198" s="264" t="n">
        <v>4.5796</v>
      </c>
      <c r="H198" s="265" t="n">
        <v>42615</v>
      </c>
      <c r="I198" s="38"/>
      <c r="J198" s="24" t="s">
        <v>993</v>
      </c>
      <c r="K198" s="264" t="n">
        <v>4.5796</v>
      </c>
      <c r="L198" s="33" t="s">
        <v>994</v>
      </c>
      <c r="M198" s="126" t="s">
        <v>995</v>
      </c>
    </row>
    <row r="199" customFormat="false" ht="131.25" hidden="false" customHeight="true" outlineLevel="0" collapsed="false">
      <c r="A199" s="146" t="n">
        <v>171</v>
      </c>
      <c r="B199" s="108" t="n">
        <v>9</v>
      </c>
      <c r="C199" s="262" t="n">
        <v>3702679220</v>
      </c>
      <c r="D199" s="263" t="s">
        <v>996</v>
      </c>
      <c r="E199" s="149" t="s">
        <v>997</v>
      </c>
      <c r="F199" s="38" t="s">
        <v>998</v>
      </c>
      <c r="G199" s="264" t="n">
        <v>672.9574</v>
      </c>
      <c r="H199" s="265" t="n">
        <v>43817</v>
      </c>
      <c r="I199" s="38"/>
      <c r="J199" s="24" t="s">
        <v>999</v>
      </c>
      <c r="K199" s="264" t="n">
        <v>672.9574</v>
      </c>
      <c r="L199" s="33" t="s">
        <v>1000</v>
      </c>
      <c r="M199" s="126" t="s">
        <v>1001</v>
      </c>
    </row>
    <row r="200" s="175" customFormat="true" ht="20.25" hidden="false" customHeight="true" outlineLevel="0" collapsed="false">
      <c r="A200" s="243"/>
      <c r="B200" s="108"/>
      <c r="C200" s="262"/>
      <c r="D200" s="263"/>
      <c r="E200" s="149"/>
      <c r="F200" s="39"/>
      <c r="G200" s="266" t="n">
        <f aca="false">SUM(G191:G199)</f>
        <v>747.0107</v>
      </c>
      <c r="H200" s="265"/>
      <c r="I200" s="24"/>
      <c r="J200" s="24"/>
      <c r="K200" s="264"/>
      <c r="L200" s="267" t="e">
        <f aca="false">SUM(L191:L200)</f>
        <v>#VALUE!</v>
      </c>
      <c r="M200" s="133"/>
    </row>
    <row r="201" s="175" customFormat="true" ht="27.75" hidden="false" customHeight="true" outlineLevel="0" collapsed="false">
      <c r="A201" s="268" t="s">
        <v>1002</v>
      </c>
      <c r="B201" s="268"/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</row>
    <row r="202" s="175" customFormat="true" ht="170.25" hidden="false" customHeight="true" outlineLevel="0" collapsed="false">
      <c r="A202" s="269" t="n">
        <v>172</v>
      </c>
      <c r="B202" s="270" t="n">
        <v>1</v>
      </c>
      <c r="C202" s="271" t="n">
        <v>77044784450</v>
      </c>
      <c r="D202" s="263" t="s">
        <v>1003</v>
      </c>
      <c r="E202" s="272" t="s">
        <v>1004</v>
      </c>
      <c r="F202" s="273"/>
      <c r="G202" s="274" t="n">
        <v>12.6522</v>
      </c>
      <c r="H202" s="275"/>
      <c r="I202" s="273" t="s">
        <v>1005</v>
      </c>
      <c r="J202" s="273" t="s">
        <v>1006</v>
      </c>
      <c r="K202" s="276" t="n">
        <v>12.6522</v>
      </c>
      <c r="L202" s="277" t="s">
        <v>471</v>
      </c>
      <c r="M202" s="273" t="s">
        <v>1007</v>
      </c>
    </row>
    <row r="203" s="175" customFormat="true" ht="183.75" hidden="false" customHeight="true" outlineLevel="0" collapsed="false">
      <c r="A203" s="269" t="n">
        <v>173</v>
      </c>
      <c r="B203" s="270" t="n">
        <v>1</v>
      </c>
      <c r="C203" s="271" t="n">
        <v>77044784450</v>
      </c>
      <c r="D203" s="263" t="s">
        <v>1003</v>
      </c>
      <c r="E203" s="272" t="s">
        <v>1004</v>
      </c>
      <c r="F203" s="273"/>
      <c r="G203" s="274" t="n">
        <v>12.2788</v>
      </c>
      <c r="H203" s="275"/>
      <c r="I203" s="273" t="s">
        <v>1005</v>
      </c>
      <c r="J203" s="273" t="s">
        <v>1006</v>
      </c>
      <c r="K203" s="276" t="n">
        <v>12.2788</v>
      </c>
      <c r="L203" s="277" t="s">
        <v>471</v>
      </c>
      <c r="M203" s="273" t="s">
        <v>1008</v>
      </c>
    </row>
    <row r="204" s="175" customFormat="true" ht="27.75" hidden="false" customHeight="true" outlineLevel="0" collapsed="false">
      <c r="A204" s="269"/>
      <c r="B204" s="270"/>
      <c r="C204" s="271"/>
      <c r="D204" s="277"/>
      <c r="E204" s="272"/>
      <c r="F204" s="273"/>
      <c r="G204" s="278" t="n">
        <f aca="false">SUM(G202:G203)</f>
        <v>24.931</v>
      </c>
      <c r="H204" s="275"/>
      <c r="I204" s="273"/>
      <c r="J204" s="273"/>
      <c r="K204" s="276"/>
      <c r="L204" s="277"/>
      <c r="M204" s="270"/>
    </row>
  </sheetData>
  <mergeCells count="11">
    <mergeCell ref="A2:K2"/>
    <mergeCell ref="A6:K6"/>
    <mergeCell ref="A37:J37"/>
    <mergeCell ref="A74:J74"/>
    <mergeCell ref="A96:J96"/>
    <mergeCell ref="A120:J120"/>
    <mergeCell ref="A173:J173"/>
    <mergeCell ref="I181:J181"/>
    <mergeCell ref="B182:K182"/>
    <mergeCell ref="C190:K190"/>
    <mergeCell ref="A201:N201"/>
  </mergeCells>
  <dataValidations count="1">
    <dataValidation allowBlank="true" errorStyle="stop" operator="between" prompt="ДД.ММ.ГГГГ" showDropDown="false" showErrorMessage="false" showInputMessage="true" sqref="H95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" top="0.236111111111111" bottom="0.15763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Николаевна Осипова</cp:lastModifiedBy>
  <cp:lastPrinted>2021-07-15T14:14:29Z</cp:lastPrinted>
  <dcterms:modified xsi:type="dcterms:W3CDTF">2021-10-28T07:55:53Z</dcterms:modified>
  <cp:revision>0</cp:revision>
  <dc:subject/>
  <dc:title/>
</cp:coreProperties>
</file>