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Кол-во" sheetId="1" state="visible" r:id="rId2"/>
  </sheets>
  <definedNames>
    <definedName function="false" hidden="false" localSheetId="0" name="_xlnm.Print_Area" vbProcedure="false">'Кол-во'!$A$1:$N$222</definedName>
    <definedName function="false" hidden="false" localSheetId="0" name="Excel_BuiltIn__FilterDatabase" vbProcedure="false">'Кол-во'!$D$1:$D$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1162">
  <si>
    <t xml:space="preserve">Реестр действующих договоров аренды, безвозмездного  пользования, бессрочного пользования лесным участком       на  31.12.2024</t>
  </si>
  <si>
    <t xml:space="preserve">№ п/п</t>
  </si>
  <si>
    <t xml:space="preserve">ИНН</t>
  </si>
  <si>
    <t xml:space="preserve">Арендатор</t>
  </si>
  <si>
    <t xml:space="preserve">Вид использования лесов</t>
  </si>
  <si>
    <t xml:space="preserve">Регистрационный номер</t>
  </si>
  <si>
    <t xml:space="preserve">Площадь арендного участка, га/публич.сервитутв</t>
  </si>
  <si>
    <t xml:space="preserve">Дата регист-рации</t>
  </si>
  <si>
    <t xml:space="preserve">Номер договора</t>
  </si>
  <si>
    <t xml:space="preserve">Основание заключения договора</t>
  </si>
  <si>
    <t xml:space="preserve">Арендная плата, руб./ плата за пользования</t>
  </si>
  <si>
    <t xml:space="preserve">Объём заготовки древесины (расчётная лесосека), м3</t>
  </si>
  <si>
    <t xml:space="preserve">Дата заключения,  срок аренды/пуб.сервитута, лет</t>
  </si>
  <si>
    <t xml:space="preserve">Район, ЛЕСНИЧЕСТВО, участкое лесничество</t>
  </si>
  <si>
    <t xml:space="preserve">Заготовка древесины</t>
  </si>
  <si>
    <r>
      <rPr>
        <b val="true"/>
        <sz val="12"/>
        <rFont val="Times New Roman"/>
        <family val="1"/>
        <charset val="204"/>
      </rPr>
      <t xml:space="preserve">ООО "Морозовское ЛПП" </t>
    </r>
    <r>
      <rPr>
        <sz val="12"/>
        <rFont val="Times New Roman"/>
        <family val="1"/>
        <charset val="204"/>
      </rPr>
      <t xml:space="preserve">155035 Тейковский р-он п.Морозово, ул. Полевая 1а, ген.директор Крупнов Алексей Николаевич. 49343-3--26-16;89051054663 , morozovoles@mail.ru</t>
    </r>
  </si>
  <si>
    <t xml:space="preserve">37:18:050204:13-37/043/2022-12; </t>
  </si>
  <si>
    <t xml:space="preserve">№ 21-01-2022 от 01.06.2022</t>
  </si>
  <si>
    <t xml:space="preserve">Ст.74 часть 1,2; Распоряжение Комитета  Ивановской обл. по лесному хозяйству  №23-р от 04.05.2022.</t>
  </si>
  <si>
    <t xml:space="preserve">49 лет с 26.07.2022</t>
  </si>
  <si>
    <t xml:space="preserve">Тейковский (Тейковское) Нерльское участковое л-во,  квартал 48,49,64-76, кад.№37:18:050204:0013</t>
  </si>
  <si>
    <r>
      <rPr>
        <b val="true"/>
        <sz val="12"/>
        <rFont val="Times New Roman"/>
        <family val="1"/>
        <charset val="204"/>
      </rPr>
      <t xml:space="preserve">ИРО ОГО ВФСО "Динамо" охотничье хозяйство "Порздневское" ,</t>
    </r>
    <r>
      <rPr>
        <sz val="12"/>
        <rFont val="Times New Roman"/>
        <family val="1"/>
        <charset val="204"/>
      </rPr>
      <t xml:space="preserve"> 153002 г. Иваново, ул. Жиделева, д.10  заместитель председателя  Кудряшов Андрей Юрьевич 32-42-43;41-77-44;48-15-74; dynamo37@yandex.ru</t>
    </r>
  </si>
  <si>
    <r>
      <rPr>
        <sz val="12"/>
        <rFont val="Times New Roman"/>
        <family val="1"/>
        <charset val="204"/>
      </rPr>
      <t xml:space="preserve">1)Заготовка древесины, 2)ведение охотничьего хозяйства и осуществление охоты,       3)ведение сельского хозяйства, </t>
    </r>
    <r>
      <rPr>
        <sz val="12"/>
        <color rgb="FFFF0000"/>
        <rFont val="Times New Roman"/>
        <family val="1"/>
        <charset val="204"/>
      </rPr>
      <t xml:space="preserve"> ДС от 18.06.2021 рег. от 27.10.2021 37:01:010126:1-37/095/2021-1</t>
    </r>
  </si>
  <si>
    <t xml:space="preserve">37-37-10/054/2009-745</t>
  </si>
  <si>
    <t xml:space="preserve">(24.10.05г.) 28.07.2009</t>
  </si>
  <si>
    <t xml:space="preserve">б/н от 06.05.2009      ДС от 19.11.2014;     ДС от 18.07.2021</t>
  </si>
  <si>
    <t xml:space="preserve">Постановление Главы Администрации Ивановской области №182 от 10. 03.98г.</t>
  </si>
  <si>
    <t xml:space="preserve">49 лет с  24.10.2005</t>
  </si>
  <si>
    <t xml:space="preserve">В-Ландеховский (Пучежское), Мытское участковое л-во квартал №1,2,3</t>
  </si>
  <si>
    <r>
      <rPr>
        <b val="true"/>
        <sz val="12"/>
        <rFont val="Times New Roman"/>
        <family val="1"/>
        <charset val="204"/>
      </rPr>
      <t xml:space="preserve">ООО "Ивлеспром"</t>
    </r>
    <r>
      <rPr>
        <sz val="12"/>
        <rFont val="Times New Roman"/>
        <family val="1"/>
        <charset val="204"/>
      </rPr>
      <t xml:space="preserve">,    153025, г. Иваново, ул. Дзержинского, 8 ген.директор Максимов Николай Александрович        32-60-06; 41-55-38 linkoles@mail.ru</t>
    </r>
  </si>
  <si>
    <t xml:space="preserve">Заготовка древесины </t>
  </si>
  <si>
    <t xml:space="preserve">37-37-01/290/2013-738</t>
  </si>
  <si>
    <t xml:space="preserve">б/н от 17.09.2013  ДС от 18.11.2014; ДС от 26.03.2015; ДС от 07.02.2019</t>
  </si>
  <si>
    <t xml:space="preserve">Приказ Комитета от 08.08.2013 № 105</t>
  </si>
  <si>
    <t xml:space="preserve">49 лет с 22.04.2014</t>
  </si>
  <si>
    <t xml:space="preserve">Лухский (Вичугское), Порздневское участковое л-во</t>
  </si>
  <si>
    <r>
      <rPr>
        <b val="true"/>
        <sz val="12"/>
        <rFont val="Times New Roman"/>
        <family val="1"/>
        <charset val="204"/>
      </rPr>
      <t xml:space="preserve">ООО "Хурьян"</t>
    </r>
    <r>
      <rPr>
        <sz val="12"/>
        <rFont val="Times New Roman"/>
        <family val="1"/>
        <charset val="204"/>
      </rPr>
      <t xml:space="preserve">,              155844, Кинешемский р-он, терр. Красногорский-1, стр.1, ген.директор Галимов Нариман Исрафилович    89065116220;  swoboda.ooo@yandex.ru          </t>
    </r>
  </si>
  <si>
    <t xml:space="preserve">1)Заготовка древесины, 2)Ведение охотничьего хозяйства и осуществление охоты</t>
  </si>
  <si>
    <t xml:space="preserve">37-37-05/025/2007-451</t>
  </si>
  <si>
    <t xml:space="preserve">б/н от 20.07.2007        ДС от 18.11.2014</t>
  </si>
  <si>
    <t xml:space="preserve">Лесной конкурс №3 от 14.03.2006</t>
  </si>
  <si>
    <t xml:space="preserve">49 лет с 17.08.2007</t>
  </si>
  <si>
    <t xml:space="preserve">Кинешемский (Заволжское) Ильинское,Красногорское участковые л-ва</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 153038, г. Иваново, ул. Лежневская, д. 203,в лице Ген. директора Корнев Владимир Сергеевич 49-42-99;49-21-99; </t>
    </r>
  </si>
  <si>
    <r>
      <rPr>
        <b val="true"/>
        <sz val="12"/>
        <rFont val="Times New Roman"/>
        <family val="1"/>
        <charset val="204"/>
      </rPr>
      <t xml:space="preserve">Палех </t>
    </r>
    <r>
      <rPr>
        <sz val="12"/>
        <rFont val="Times New Roman"/>
        <family val="1"/>
        <charset val="204"/>
      </rPr>
      <t xml:space="preserve">                          Заготовка древесины</t>
    </r>
  </si>
  <si>
    <t xml:space="preserve">37-37-06/210/2009-047</t>
  </si>
  <si>
    <t xml:space="preserve">б/н от 16.07.2009      ДС от 02.02.2021</t>
  </si>
  <si>
    <t xml:space="preserve">Распоряжение правительства Ивановской обл. от 30.07.2008 № 246-рп, Приказ Минпромторга РФ  № 206 от 01.04.2009</t>
  </si>
  <si>
    <t xml:space="preserve">05.09.2009                   49 лет</t>
  </si>
  <si>
    <t xml:space="preserve"> Палехский (Южское) Палехское участковое лесничество кв.№1-111, Майдаковское участковое лесничество кв.№1-114,Сакулинское участковое лесничество кв.№1-111.  </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 153038, г. Иваново, ул. Лежневская, д. 203,в лице Ген. директора Корнев Владимир Сергеевич 49-42-99;49-21-99;  oooilk@yandex.ru </t>
    </r>
  </si>
  <si>
    <r>
      <rPr>
        <b val="true"/>
        <sz val="12"/>
        <rFont val="Times New Roman"/>
        <family val="1"/>
        <charset val="204"/>
      </rPr>
      <t xml:space="preserve">Южа                         </t>
    </r>
    <r>
      <rPr>
        <sz val="12"/>
        <rFont val="Times New Roman"/>
        <family val="1"/>
        <charset val="204"/>
      </rPr>
      <t xml:space="preserve">Заготовка древесины</t>
    </r>
  </si>
  <si>
    <t xml:space="preserve">37-37-06/225/2010-115</t>
  </si>
  <si>
    <t xml:space="preserve">09.09.2010, 18.11.2024</t>
  </si>
  <si>
    <t xml:space="preserve">б/н от 18.08.2010      ДС от 15.01.2021, ДС от 11.11.2024</t>
  </si>
  <si>
    <t xml:space="preserve">18.08.2010.                49 лет</t>
  </si>
  <si>
    <t xml:space="preserve"> Южский (Южское) Гриднинское учас.лесничество кв.№1-71, Козловское участковое лесничество кв.№1-92, Мостовское участковое лесничество кв.№1-120, Холуйское участковое лесничество кв.№1-56, часть кв.№57, кв. №58-70, Южское участковое лесничество части кварталов №1,7,8, кв.№2-6, 9-137.</t>
  </si>
  <si>
    <r>
      <rPr>
        <b val="true"/>
        <sz val="12"/>
        <rFont val="Times New Roman"/>
        <family val="1"/>
        <charset val="204"/>
      </rPr>
      <t xml:space="preserve">ООО "Ивановская лесопромышленная компания"</t>
    </r>
    <r>
      <rPr>
        <sz val="12"/>
        <rFont val="Times New Roman"/>
        <family val="1"/>
        <charset val="204"/>
      </rPr>
      <t xml:space="preserve">Юридический адрес:</t>
    </r>
    <r>
      <rPr>
        <b val="true"/>
        <sz val="12"/>
        <rFont val="Times New Roman"/>
        <family val="1"/>
        <charset val="204"/>
      </rPr>
      <t xml:space="preserve"> </t>
    </r>
    <r>
      <rPr>
        <sz val="12"/>
        <rFont val="Times New Roman"/>
        <family val="1"/>
        <charset val="204"/>
      </rPr>
      <t xml:space="preserve">153038, г. Иваново, ул. Лежневская, д. 203,в лице Ген. директора Корнев Владимир Сергеевич 49-42-99;49-21-99;  </t>
    </r>
  </si>
  <si>
    <r>
      <rPr>
        <b val="true"/>
        <sz val="12"/>
        <rFont val="Times New Roman"/>
        <family val="1"/>
        <charset val="204"/>
      </rPr>
      <t xml:space="preserve">Пестяки              </t>
    </r>
    <r>
      <rPr>
        <sz val="12"/>
        <rFont val="Times New Roman"/>
        <family val="1"/>
        <charset val="204"/>
      </rPr>
      <t xml:space="preserve">Заготовка древесины</t>
    </r>
  </si>
  <si>
    <t xml:space="preserve">37-37-10/197/2009-147</t>
  </si>
  <si>
    <t xml:space="preserve">05.09.2009, 17.02.2020</t>
  </si>
  <si>
    <t xml:space="preserve">б/н от 16.07.2009      ДС от 18.11.2014; ДС от 19.06.2015, ДС от 05.02.2020</t>
  </si>
  <si>
    <t xml:space="preserve">Распоряжение правительства Ивановской обл. от 30.07.2008 № 246-рп , Приказ Минпромторга РФ  № 206 от 01.04.2009</t>
  </si>
  <si>
    <t xml:space="preserve">16.09.2009                     49 лет</t>
  </si>
  <si>
    <t xml:space="preserve">Пестяковский (Пучежское) Пестяковское участковое лесничество квартал №№ 1 - 70, часть 71, 72 - 90, Нижнеландеховское участковое лесничество квартал №№ 1 - 84, Демидовское участковое лесничество квартал №№ 1 - 12, часть 13, 14 - 56, Сезуховское участковое лесничество квартал №№ 1 - 95;  кадастровые номера участков 37:12:000000:2, 37:12:000000:554.
</t>
  </si>
  <si>
    <r>
      <rPr>
        <b val="true"/>
        <sz val="12"/>
        <rFont val="Times New Roman"/>
        <family val="1"/>
        <charset val="204"/>
      </rPr>
      <t xml:space="preserve">Палех </t>
    </r>
    <r>
      <rPr>
        <sz val="12"/>
        <rFont val="Times New Roman"/>
        <family val="1"/>
        <charset val="204"/>
      </rPr>
      <t xml:space="preserve"> </t>
    </r>
    <r>
      <rPr>
        <b val="true"/>
        <sz val="12"/>
        <rFont val="Times New Roman"/>
        <family val="1"/>
        <charset val="204"/>
      </rPr>
      <t xml:space="preserve"> сельлес</t>
    </r>
    <r>
      <rPr>
        <sz val="12"/>
        <rFont val="Times New Roman"/>
        <family val="1"/>
        <charset val="204"/>
      </rPr>
      <t xml:space="preserve">  Заготовка древесины</t>
    </r>
  </si>
  <si>
    <t xml:space="preserve">37:11:000000:181-37/048/2020-2</t>
  </si>
  <si>
    <t xml:space="preserve">№ 17-01-2020  от 26.10.2020</t>
  </si>
  <si>
    <t xml:space="preserve">Конкурс № 3-Пл от 13.10.2020</t>
  </si>
  <si>
    <t xml:space="preserve">30.10.2020    49 лет</t>
  </si>
  <si>
    <t xml:space="preserve"> Палехский (Южское) Палехское сельское участковое лесничество, СПК Палехский; СПК Верный путь; с-з Пановский; к-з Рассвет; СПК Лужки; СПК им. Ген.Горбатова; к-з Заря; СПК Майдаковское; к-з Прогресс. </t>
  </si>
  <si>
    <r>
      <rPr>
        <b val="true"/>
        <sz val="12"/>
        <rFont val="Times New Roman"/>
        <family val="1"/>
        <charset val="204"/>
      </rPr>
      <t xml:space="preserve">Южа сельлес                        </t>
    </r>
    <r>
      <rPr>
        <sz val="12"/>
        <rFont val="Times New Roman"/>
        <family val="1"/>
        <charset val="204"/>
      </rPr>
      <t xml:space="preserve">Заготовка древесины</t>
    </r>
  </si>
  <si>
    <t xml:space="preserve">37:21:000000:247-37/046/2020-2</t>
  </si>
  <si>
    <t xml:space="preserve">№ 18-01-2020  от 26.10.2020</t>
  </si>
  <si>
    <t xml:space="preserve">Конкурс № 3-Ю от 13.10.2020</t>
  </si>
  <si>
    <t xml:space="preserve"> Южский (Южское) Южское сельское участковое лесничество СХПК Возрождение; СХПК им. Ленина; СХПК Знамя; СХПК Колос; СХПК им.Фрунзе; СХПК им. Свердлова; СХПК птицефабрика Южская; СХПК Луговое; АО Мугреевское </t>
  </si>
  <si>
    <r>
      <rPr>
        <b val="true"/>
        <sz val="12"/>
        <rFont val="Times New Roman"/>
        <family val="1"/>
        <charset val="204"/>
      </rPr>
      <t xml:space="preserve">Пестяки сельлес             </t>
    </r>
    <r>
      <rPr>
        <sz val="12"/>
        <rFont val="Times New Roman"/>
        <family val="1"/>
        <charset val="204"/>
      </rPr>
      <t xml:space="preserve">Заготовка древесины</t>
    </r>
  </si>
  <si>
    <t xml:space="preserve">37:12:000000:422-37/045/2020-2</t>
  </si>
  <si>
    <t xml:space="preserve">№ 19-01-2020 от 26.10.2020</t>
  </si>
  <si>
    <t xml:space="preserve">Конкурс № 3-Пс от 13.10.2020</t>
  </si>
  <si>
    <t xml:space="preserve">Пестяковский (Пучежское) Пестяковское сельское участковое лесничество СХПК Алехинский;СХПК Заря; СХПК Коммунар; СХПК Маяк; СХПК Мир; СХПК Никулинский; СХПК Пестяковский; СХПК Рассвет; СХПК Шалаевский. </t>
  </si>
  <si>
    <r>
      <rPr>
        <b val="true"/>
        <sz val="12"/>
        <rFont val="Times New Roman"/>
        <family val="1"/>
        <charset val="204"/>
      </rPr>
      <t xml:space="preserve">Вичугский, Родниковский, Лухский р-ны сельлес             </t>
    </r>
    <r>
      <rPr>
        <sz val="12"/>
        <rFont val="Times New Roman"/>
        <family val="1"/>
        <charset val="204"/>
      </rPr>
      <t xml:space="preserve">Заготовка древесины</t>
    </r>
  </si>
  <si>
    <t xml:space="preserve">37:10:000000:134-37/039/2021-2</t>
  </si>
  <si>
    <t xml:space="preserve">№ 17-01-2021 от 17.11.2021</t>
  </si>
  <si>
    <t xml:space="preserve">Конкурс от 29.10.2021</t>
  </si>
  <si>
    <t xml:space="preserve">с 29.11.2021    49 лет</t>
  </si>
  <si>
    <t xml:space="preserve">Вичугский, Родниковский, Лухский  (Вичугское) Вичугский р-н, Вичугское сельское участковое л-во : КСХП "Колос" , ГМУП "Семигорье", КСХП "Рассвет", КСХП "Скалинка", СХПК "Сошники", СХПК "Семеновское", КСХП "Родник", КСХП "Восток", КСХП "Потехино", колхоз "Нива", СХПК "Синегарское", ССХП "Вичугское", ССХП "Гайдоровское", СХПК "Юринское", СХПК "Гаврилковский" , СХПК "Золотилово", СХПК "Шохна" , колхоз "Новая жизнь" , КСХП "Косачево", КСХП «Путковское» , Родниковский р-он, Родниковское сельское участковое л-во: СХПК "Парский", ГУППЗ "Светоч", колхоз "Красная заря", СХПК "Заря", СХПК "Ситьковский", СХПК "Россия", колхоз "Восток", СХПК «Калинина»,СП "Горкинстан", СХПК "Большевик" ,СХПК "Родниковский" , СХПК «Фрунзе», СХПК "Искра", СХПК «Возрождение», Лухский  район, Лухское сельское участковое лесничество: совхоз "Лухский" , совхоз "Порздневский" , колхоз "Дружба", СПК "Заречный", ЗАО "Колос" , колхоз "Красный Октябрь", СПК "Вишневский", совхоз "Тимирязевский", СПК "Добрица" , СПК "Надежда" , колхоз "Заветы Ленина" .</t>
  </si>
  <si>
    <r>
      <rPr>
        <b val="true"/>
        <sz val="12"/>
        <rFont val="Times New Roman"/>
        <family val="1"/>
        <charset val="204"/>
      </rPr>
      <t xml:space="preserve">Шуйский, Савинский р-ы сельлес             </t>
    </r>
    <r>
      <rPr>
        <sz val="12"/>
        <rFont val="Times New Roman"/>
        <family val="1"/>
        <charset val="204"/>
      </rPr>
      <t xml:space="preserve">Заготовка древесины</t>
    </r>
  </si>
  <si>
    <t xml:space="preserve">37:20:000000:435-37/073/2021-5</t>
  </si>
  <si>
    <t xml:space="preserve">№ 18-01-2021 от 17.11.2021</t>
  </si>
  <si>
    <t xml:space="preserve">с 25.11.2021    49 лет</t>
  </si>
  <si>
    <r>
      <rPr>
        <sz val="12"/>
        <rFont val="Times New Roman"/>
        <family val="1"/>
        <charset val="204"/>
      </rPr>
      <t xml:space="preserve">Шуйский,Савинский р-он (Шуйское) Шуйское сельское участковое -во,</t>
    </r>
    <r>
      <rPr>
        <sz val="12"/>
        <color rgb="FFFF0000"/>
        <rFont val="Times New Roman"/>
        <family val="1"/>
        <charset val="204"/>
      </rPr>
      <t xml:space="preserve"> </t>
    </r>
    <r>
      <rPr>
        <sz val="12"/>
        <rFont val="Times New Roman"/>
        <family val="1"/>
        <charset val="204"/>
      </rPr>
      <t xml:space="preserve">КЛХ Им. Крупской,  КЛХ Им. «Ленина»,  КЛХ «Россия» , КЛХ Им. «Арсения»,  КЛХ «Наша жизнь»,  с-з «Ворожино»,  с-з «Васильевское», с-з «Никитинское», ТНВ «Дракар и К», ТНВ «Шуйское и К», ТНВ «Асто-Ворожино», СПК «Рассвет» , АОЗТ «Михалевское», СПК «Афанасьевское»,  СПК «Трудовик»,  СПК «Арефинское» , СПК КЛХ «Милюковский», СПК «Красный Факел», СПК «Центральный», СПК «Введенский», СПК КЛХ «Восход", С/х Колледж, Лицей, «Шуйская П/фабрика» , Савинский  р-он, Савинское сельское участковое л-во, СПК «Слабнево» , СПК «Родина» , СПК «Польковское» , СПК «Покровское» , СПК «Воскресенское», СПК «Михалёвское», МАФ «Солидарность», СПК «Савино», СПК «Панинское», АОЗТ «Восход».</t>
    </r>
  </si>
  <si>
    <r>
      <rPr>
        <b val="true"/>
        <sz val="12"/>
        <rFont val="Times New Roman"/>
        <family val="1"/>
        <charset val="204"/>
      </rPr>
      <t xml:space="preserve">Кинешемский,Юрьевецкий р-ны сельлес             </t>
    </r>
    <r>
      <rPr>
        <sz val="12"/>
        <rFont val="Times New Roman"/>
        <family val="1"/>
        <charset val="204"/>
      </rPr>
      <t xml:space="preserve">Заготовка древесины</t>
    </r>
  </si>
  <si>
    <t xml:space="preserve">37:07:000000:660-37/040/2021-2</t>
  </si>
  <si>
    <t xml:space="preserve">№ 19-01-2021 от 17.11.2021</t>
  </si>
  <si>
    <t xml:space="preserve">Конкурс  от 29.10.2021</t>
  </si>
  <si>
    <t xml:space="preserve">с 26.11.2021    49 лет</t>
  </si>
  <si>
    <t xml:space="preserve">Кинешемский, Юрьевецкий (Кинешемское) Кинешемское сельское участковое л-во, СХП «Луч», ООО ИД «Видергенбурт-Волга» , СПК «Возрождение», СПК им. XXI «Партсъезда», СПК им. «Василевского»  , к-з «Победа», АО «Навтекс», АО «Наволокское», «Птицефабрика», АО «Журихинское», СПК «Зобнинское», К-з «Мухортово», АО «Кинешемское» , совхоз «Решемский», СПК им. «Калинина», АО «Красноволжец», Юрьевецкое сельское участковое лесничество, СПК «Елнать», ОАО «МТС», колхоз «Им. Мичурина», МУП «Лесное», МУП «Заря», СПК «Агрико», МУП «Родник», МУП Совхоз «Нива», МУП «Заречное», СПК «Возрождение», колхоз «Маяк», А.Ф. «Талка», «СПТУ-20», колхоз «Рассвет», Учхоз «с/х колледжа»</t>
  </si>
  <si>
    <r>
      <rPr>
        <b val="true"/>
        <sz val="12"/>
        <rFont val="Times New Roman"/>
        <family val="1"/>
        <charset val="204"/>
      </rPr>
      <t xml:space="preserve">Гаврилово-Посадский р-н сельлес             </t>
    </r>
    <r>
      <rPr>
        <sz val="12"/>
        <rFont val="Times New Roman"/>
        <family val="1"/>
        <charset val="204"/>
      </rPr>
      <t xml:space="preserve">Заготовка древесины</t>
    </r>
  </si>
  <si>
    <t xml:space="preserve">37:07:000000:169-37/043/2021-2</t>
  </si>
  <si>
    <t xml:space="preserve">№ 21-01-2021 от 03.12.2021</t>
  </si>
  <si>
    <t xml:space="preserve">Конкурс  от 22.11.2021</t>
  </si>
  <si>
    <t xml:space="preserve">с 14.12.2021    49 лет</t>
  </si>
  <si>
    <t xml:space="preserve">Гав-Посадский (Тейковское) Гав-Посадское сельское участковое лесничество СПК "Мир",СПК "Маяк",СПК "Труд", АОЗТО "Авангард", МУП "Совхоз Гаврилово-Посадский", ФГУП "Племконзавод", СПК "Петрово-Городищенский", ОАО"Совхоз Петровский", СПК"Им.Кирова" </t>
  </si>
  <si>
    <r>
      <rPr>
        <b val="true"/>
        <sz val="12"/>
        <rFont val="Times New Roman"/>
        <family val="1"/>
        <charset val="204"/>
      </rPr>
      <t xml:space="preserve">Фурмановский р-н сельлес             </t>
    </r>
    <r>
      <rPr>
        <sz val="12"/>
        <rFont val="Times New Roman"/>
        <family val="1"/>
        <charset val="204"/>
      </rPr>
      <t xml:space="preserve">Заготовка древесины</t>
    </r>
  </si>
  <si>
    <t xml:space="preserve">37:19:010401:1-37/073/2021-9</t>
  </si>
  <si>
    <t xml:space="preserve">№ 24-01-2021 от 10.12.2021</t>
  </si>
  <si>
    <t xml:space="preserve">с 16.12.2021    49 лет</t>
  </si>
  <si>
    <t xml:space="preserve">Фурмановский(Фурмановское) Фурмановское, Дуляпинское, Середское участковое лесничество, Фурмановское сельское участковое лесничество СХПК "Дуляпинский", СХПК "Фрунзе", СХПК "Коммунар", СХПК "Восход", СХПК "Колос", СХПК "Нива", СХПК "Труд", МУП "пл. с-з "Заря" </t>
  </si>
  <si>
    <r>
      <rPr>
        <b val="true"/>
        <sz val="12"/>
        <rFont val="Times New Roman"/>
        <family val="1"/>
        <charset val="204"/>
      </rPr>
      <t xml:space="preserve">Комсомольский р-н сельлес             </t>
    </r>
    <r>
      <rPr>
        <sz val="12"/>
        <rFont val="Times New Roman"/>
        <family val="1"/>
        <charset val="204"/>
      </rPr>
      <t xml:space="preserve">Заготовка древесины</t>
    </r>
  </si>
  <si>
    <t xml:space="preserve">37:08:000000:540-37/073/2021-5</t>
  </si>
  <si>
    <t xml:space="preserve">№ 25-01-2021 от 10.12.2021</t>
  </si>
  <si>
    <t xml:space="preserve">с 15.12.2021    49 лет</t>
  </si>
  <si>
    <t xml:space="preserve">Комсомольский (Ильинское) Комсомольское сельское участковое л-во СПК "Колос", СПК "Бутово", СПК "Победа", СПК "Рассвет", СПК "Иваньковский", СПК "Никольское", СПК "Подозерский",СПК "Писцовский", СПК "Кулиберьевский", СПК "Дружба", с-з "Комсомольский"</t>
  </si>
  <si>
    <r>
      <rPr>
        <b val="true"/>
        <sz val="12"/>
        <rFont val="Times New Roman"/>
        <family val="1"/>
        <charset val="204"/>
      </rPr>
      <t xml:space="preserve">Верхне-Ландеховский р-н сельлес             </t>
    </r>
    <r>
      <rPr>
        <sz val="12"/>
        <rFont val="Times New Roman"/>
        <family val="1"/>
        <charset val="204"/>
      </rPr>
      <t xml:space="preserve">Заготовка древесины</t>
    </r>
  </si>
  <si>
    <t xml:space="preserve">37:01:000000:472-37/073/2021-5</t>
  </si>
  <si>
    <t xml:space="preserve">№ 23-01-2021 от 10.12.2021</t>
  </si>
  <si>
    <t xml:space="preserve">с 20.12.2021    49 лет</t>
  </si>
  <si>
    <t xml:space="preserve">Верхнеландеховский (Пучежское) Верхнеландеховскское сельское участковое л-во к-з "1 Мая",  к-з "Барановский", к-з им. Ленина,  к-з "Путь Ильича",  СХПК "Дружба" , к-з "Марьинский",  к-з "Кромский", к-з "Восход"</t>
  </si>
  <si>
    <r>
      <rPr>
        <b val="true"/>
        <sz val="12"/>
        <rFont val="Times New Roman"/>
        <family val="1"/>
        <charset val="204"/>
      </rPr>
      <t xml:space="preserve">ООО "Охотничье-рыболовное хозяйство   РИАТ</t>
    </r>
    <r>
      <rPr>
        <sz val="12"/>
        <rFont val="Times New Roman"/>
        <family val="1"/>
        <charset val="204"/>
      </rPr>
      <t xml:space="preserve">"                                153003, г.Иваново,ул. Парижской Коммуны,16 в лице директора Асташкова Сергея Александровича  58-46-25</t>
    </r>
  </si>
  <si>
    <t xml:space="preserve">Заготовка древесины, ведение охотничьего хозяйства и осуществление охоты</t>
  </si>
  <si>
    <t xml:space="preserve">37-37-11/081/2009-048</t>
  </si>
  <si>
    <t xml:space="preserve">б/н от 20.01.2009      ДС от 12.01.2018</t>
  </si>
  <si>
    <t xml:space="preserve">Аукцион 14.01.2009г.</t>
  </si>
  <si>
    <t xml:space="preserve">49 лет с18.03.2009</t>
  </si>
  <si>
    <t xml:space="preserve">Лежневский (Ивановское) Лежневское, Михеевское участковые лесничества  </t>
  </si>
  <si>
    <r>
      <rPr>
        <b val="true"/>
        <sz val="12"/>
        <rFont val="Times New Roman"/>
        <family val="1"/>
        <charset val="204"/>
      </rPr>
      <t xml:space="preserve">ООО "РЕШМА-ЛЕС"</t>
    </r>
    <r>
      <rPr>
        <sz val="12"/>
        <rFont val="Times New Roman"/>
        <family val="1"/>
        <charset val="204"/>
      </rPr>
      <t xml:space="preserve"> Юридический адрес: 155801, Ивановская область, г. Кинешема, ул..Подгорная, д.6А, в лице генерального директора Чудаков Александр Алексеевич (493)31-4-00-23  reshma-les@rambler.ru</t>
    </r>
  </si>
  <si>
    <t xml:space="preserve">37-37-01/107/2010-312; 37:22:000000:2-37/047/2021-10</t>
  </si>
  <si>
    <t xml:space="preserve">19.03.2010; 28.06.2021, 01.09.2023</t>
  </si>
  <si>
    <t xml:space="preserve">б/н от 11.02.2010      ДС 21.11.2014; ДС от 10.06.2021, ДС от29.08.2023</t>
  </si>
  <si>
    <t xml:space="preserve">Распоряжение правительства Ивановской обл. от 30.07.2008 № 247-рп                    Приказ Минпромторга РФ  № 1196 от 25.12.2009</t>
  </si>
  <si>
    <t xml:space="preserve">49 лет                     19.03.2010</t>
  </si>
  <si>
    <t xml:space="preserve">Кинешемский р-н Кинешемское,Наволокское, Решемское, Шилекшинское участковые л-ва; Юрьевецкий р-н Нагорное, Жуковское, Елнатьское участковые л-ва (Кинешемское)</t>
  </si>
  <si>
    <r>
      <rPr>
        <b val="true"/>
        <sz val="12"/>
        <rFont val="Times New Roman"/>
        <family val="1"/>
        <charset val="204"/>
      </rPr>
      <t xml:space="preserve">ООО" Кедр" </t>
    </r>
    <r>
      <rPr>
        <sz val="12"/>
        <rFont val="Times New Roman"/>
        <family val="1"/>
        <charset val="204"/>
      </rPr>
      <t xml:space="preserve">(ООО"Лесоперерабатывющая компания Кедр" переуст. прав) 155120,п.Лежнево,ул. 3 Свердлова, д.11,13 директор Пашков Владимир Геннадьевич  89203622452</t>
    </r>
  </si>
  <si>
    <t xml:space="preserve">37-37-11/127/2011-676</t>
  </si>
  <si>
    <r>
      <rPr>
        <sz val="12"/>
        <rFont val="Times New Roman"/>
        <family val="1"/>
        <charset val="204"/>
      </rPr>
      <t xml:space="preserve">б/н от 09.06.2011</t>
    </r>
    <r>
      <rPr>
        <u val="single"/>
        <sz val="12"/>
        <rFont val="Times New Roman"/>
        <family val="1"/>
        <charset val="204"/>
      </rPr>
      <t xml:space="preserve">; </t>
    </r>
    <r>
      <rPr>
        <sz val="12"/>
        <rFont val="Times New Roman"/>
        <family val="1"/>
        <charset val="204"/>
      </rPr>
      <t xml:space="preserve">ДС от 24.11.2014; ДС 29.04.2015, ДС от 12.04.2018</t>
    </r>
  </si>
  <si>
    <t xml:space="preserve">Аукцион 31.05.11г.</t>
  </si>
  <si>
    <t xml:space="preserve">49 лет                     12.08.2011</t>
  </si>
  <si>
    <t xml:space="preserve">Лежневский (Ивановское)  Михеевское участковое лесничество  </t>
  </si>
  <si>
    <r>
      <rPr>
        <b val="true"/>
        <sz val="12"/>
        <rFont val="Times New Roman"/>
        <family val="1"/>
        <charset val="204"/>
      </rPr>
      <t xml:space="preserve">ООО" Кедр" </t>
    </r>
    <r>
      <rPr>
        <sz val="12"/>
        <rFont val="Times New Roman"/>
        <family val="1"/>
        <charset val="204"/>
      </rPr>
      <t xml:space="preserve">155120,п.Лежнево,ул. 3 Свердлова, д.11,13 директор Пашков Владимир Геннадьевич  89203622452; kedr.leznevo@yfndex.ru</t>
    </r>
  </si>
  <si>
    <t xml:space="preserve">37-37-11/001/2011-563</t>
  </si>
  <si>
    <t xml:space="preserve">б/н от 10.06.2011; ДС от 25.11.2014; ДС от 29.05.2015, ДС от 08.11.2021</t>
  </si>
  <si>
    <t xml:space="preserve">49 лет                     14.07.2011</t>
  </si>
  <si>
    <t xml:space="preserve">Лежневский (Ивановское)  Михеевское, Лежневское, Шилыковское участковые лесничества  </t>
  </si>
  <si>
    <t xml:space="preserve">37:09:000000:1547-37/073/2023-2, 37:09:000000:1547-37/073/2023-3</t>
  </si>
  <si>
    <t xml:space="preserve">ДА №09-01-2023 от 15.06.2023;     ДС от 28.06.2023</t>
  </si>
  <si>
    <t xml:space="preserve">Конкурс от 31.05.2023</t>
  </si>
  <si>
    <t xml:space="preserve">49 лет                     29.06.2023</t>
  </si>
  <si>
    <t xml:space="preserve">Лежневский (Ивановское), Лежневское сельское участковое лесничество,СПК ЗАО «Стоянцево» квартал № 1, части кварталов №№ 2-5, АМАП «Согласие» квартал № 3, части кварталов №№ 1, 2, АП «Колос» 
кварталы №№ 2, 3, 5, части кварталов №№ 1, 4, 6, 7, СПК «Лежневский» кварталы №№ 3-5, 13-16, части кварталов №№ 1, 2, 6-12, 17, СПК «Назарьевский» кварталы №№ 2,3, части кварталов №№1, 4; СПК им. Мичурина кварталы №№ 4-6, части кварталов №№ 1-3; СПК «Возрождение» кварталы №№ 2, 3, части кварталов №№ 1, 4, 5;СПК «Дубрава» кварталы №№ 2-4, часть квартала 1, Колхоз «Восход» квартал № 1, часть квартала 2, ЗАО «Растилково» кварталы №№ 2, 4, 6, части 
кварталов №1,3, 5, СПК «Новогоркинский» кварталы №№ 4-6, 12, части кварталов №№ 1-3, 7-11, СПК «Воскресенское» кварталы №№ 2, 3, 5, 7, 8, 11, 12, 14, части кварталов №№ 1, 4, 6, 9, 10, 13</t>
  </si>
  <si>
    <r>
      <rPr>
        <b val="true"/>
        <sz val="12"/>
        <rFont val="Times New Roman"/>
        <family val="1"/>
        <charset val="204"/>
      </rPr>
      <t xml:space="preserve">ООО" ИвПромАгроТрест" </t>
    </r>
    <r>
      <rPr>
        <sz val="12"/>
        <rFont val="Times New Roman"/>
        <family val="1"/>
        <charset val="204"/>
      </rPr>
      <t xml:space="preserve">155370,Ивановская обл,Пучежский р-н, д.Затеиха, д.28 ген. директор Хрулев Вадим Павлович  8-49345-2-53-74;89158253945; 89200246708; ooolesprominvest2015@mail.ru</t>
    </r>
  </si>
  <si>
    <t xml:space="preserve">37-37-14/112/2011-044    </t>
  </si>
  <si>
    <t xml:space="preserve">08.07.2011, 28.06.2023</t>
  </si>
  <si>
    <t xml:space="preserve">б/н от 09.06.2011     ДС от 25.11.2014, ДС от 23.11.2021, ДС от 27.06.2023</t>
  </si>
  <si>
    <t xml:space="preserve">49 лет                     08.07.2011</t>
  </si>
  <si>
    <t xml:space="preserve">Пучежский (Пучежское)  Пучежское участковые лесничества  </t>
  </si>
  <si>
    <r>
      <rPr>
        <b val="true"/>
        <sz val="12"/>
        <rFont val="Times New Roman"/>
        <family val="1"/>
        <charset val="204"/>
      </rPr>
      <t xml:space="preserve">ООО "ЛЕСПРОМ"</t>
    </r>
    <r>
      <rPr>
        <sz val="12"/>
        <rFont val="Times New Roman"/>
        <family val="1"/>
        <charset val="204"/>
      </rPr>
      <t xml:space="preserve"> (ООО "ЛПК") </t>
    </r>
    <r>
      <rPr>
        <b val="true"/>
        <sz val="12"/>
        <rFont val="Times New Roman"/>
        <family val="1"/>
        <charset val="204"/>
      </rPr>
      <t xml:space="preserve">(</t>
    </r>
    <r>
      <rPr>
        <sz val="12"/>
        <rFont val="Times New Roman"/>
        <family val="1"/>
        <charset val="204"/>
      </rPr>
      <t xml:space="preserve">ООО "ЛесТорг")</t>
    </r>
    <r>
      <rPr>
        <b val="true"/>
        <sz val="12"/>
        <rFont val="Times New Roman"/>
        <family val="1"/>
        <charset val="204"/>
      </rPr>
      <t xml:space="preserve"> </t>
    </r>
    <r>
      <rPr>
        <sz val="12"/>
        <rFont val="Times New Roman"/>
        <family val="1"/>
        <charset val="204"/>
      </rPr>
      <t xml:space="preserve">153000, Иваново, пл.Пушкина, 7/2, офис 17, директор  Кузнецов Александр Владимирович Lesprom.iv@ yandex.ru</t>
    </r>
  </si>
  <si>
    <t xml:space="preserve">37-37-04/265/2011-550</t>
  </si>
  <si>
    <t xml:space="preserve">б/н от 28.10.2011        ДС от 21.11.2014, ДС от 02.02.2021, ДС от 01.11.2024</t>
  </si>
  <si>
    <t xml:space="preserve">Аукцион 19.10.11г.</t>
  </si>
  <si>
    <t xml:space="preserve">49 лет с 20.12.2011                     </t>
  </si>
  <si>
    <t xml:space="preserve">Комсомольский  (Ильинское) Комсомольское, Октябрьское, Писцовское участковые лесничества</t>
  </si>
  <si>
    <r>
      <rPr>
        <b val="true"/>
        <sz val="12"/>
        <rFont val="Times New Roman"/>
        <family val="1"/>
        <charset val="204"/>
      </rPr>
      <t xml:space="preserve">ООО "Изумруд"                  (</t>
    </r>
    <r>
      <rPr>
        <sz val="12"/>
        <rFont val="Times New Roman"/>
        <family val="1"/>
        <charset val="204"/>
      </rPr>
      <t xml:space="preserve">ООО "Промстрой сервис",</t>
    </r>
    <r>
      <rPr>
        <b val="true"/>
        <sz val="12"/>
        <rFont val="Times New Roman"/>
        <family val="1"/>
        <charset val="204"/>
      </rPr>
      <t xml:space="preserve"> </t>
    </r>
    <r>
      <rPr>
        <sz val="12"/>
        <rFont val="Times New Roman"/>
        <family val="1"/>
        <charset val="204"/>
      </rPr>
      <t xml:space="preserve">ООО "Стройгород" переуступка прав) 153060,Ивановская обл., п.Ильинское,ул. Пролетарская, д.31  директор Быченков Михаил Васильевич т. 89612452904 </t>
    </r>
  </si>
  <si>
    <t xml:space="preserve">37-37-04/186/2011-679               переуст прав 37-37-04/084/2012-188</t>
  </si>
  <si>
    <t xml:space="preserve">22.12.2011 переуст прав - 23.03.2012</t>
  </si>
  <si>
    <t xml:space="preserve">б/н от 07.11.2011; ДС от 29.07.2016, ДС от 23.03.2020, ДС от 12.12.2023</t>
  </si>
  <si>
    <t xml:space="preserve">Аукцион 26.10.11г.</t>
  </si>
  <si>
    <t xml:space="preserve">49 лет с 22.12.2011                     </t>
  </si>
  <si>
    <t xml:space="preserve">Ильинский  (Ильинское) Щенниковское, Ивашевское, Игрищинское участковые лесничества</t>
  </si>
  <si>
    <r>
      <rPr>
        <b val="true"/>
        <sz val="12"/>
        <rFont val="Times New Roman"/>
        <family val="1"/>
        <charset val="204"/>
      </rPr>
      <t xml:space="preserve">ООО "Изумруд"                  </t>
    </r>
    <r>
      <rPr>
        <sz val="12"/>
        <rFont val="Times New Roman"/>
        <family val="1"/>
        <charset val="204"/>
      </rPr>
      <t xml:space="preserve">(ООО "Промстрой сервис"</t>
    </r>
    <r>
      <rPr>
        <b val="true"/>
        <sz val="12"/>
        <rFont val="Times New Roman"/>
        <family val="1"/>
        <charset val="204"/>
      </rPr>
      <t xml:space="preserve">  </t>
    </r>
    <r>
      <rPr>
        <sz val="12"/>
        <rFont val="Times New Roman"/>
        <family val="1"/>
        <charset val="204"/>
      </rPr>
      <t xml:space="preserve">ООО" Крона" переуступка прав) 153060,Ивановская обл., п.Ильинское,ул. Пролетарская, д.31  директор Быченков Михаил Васильевич т. 89612452904; promstroiservis11@yandex.ru </t>
    </r>
  </si>
  <si>
    <t xml:space="preserve">37-37-04/084/2012-069, переуст прав 37-37-04/084/2012-355</t>
  </si>
  <si>
    <t xml:space="preserve">29.02.2012 переуст прав 13.06.2012</t>
  </si>
  <si>
    <t xml:space="preserve">б/н от 16.01.2012; ДС от 25.11.2014, ДС от 23.03.2020, ДС от 12.12.2023</t>
  </si>
  <si>
    <t xml:space="preserve">Аукцион 29.12.11г.</t>
  </si>
  <si>
    <t xml:space="preserve">49 лет                     29.02.2012</t>
  </si>
  <si>
    <t xml:space="preserve">Ильинский (Ильинское)  Ильинское сельское участковое лесничество АОЗТ "Щенниковский", колхоз им. Фурманова, СХПК "Прогресс", АОЗТ "Ивашевское", АОЗТ "Аньково", АОЗТ "Ильинское", АО "Вергуза", АОЗТ "Игрищинское", АОЗТ "Новый быт", колхоз "Трудовик", ПХ "Свобода", АОЗТ "Гарское", АОЗТ "Авторемонтник"     </t>
  </si>
  <si>
    <r>
      <rPr>
        <b val="true"/>
        <sz val="12"/>
        <rFont val="Times New Roman"/>
        <family val="1"/>
        <charset val="204"/>
      </rPr>
      <t xml:space="preserve">ООО" ЛесТрансХолдинг" </t>
    </r>
    <r>
      <rPr>
        <sz val="12"/>
        <rFont val="Times New Roman"/>
        <family val="1"/>
        <charset val="204"/>
      </rPr>
      <t xml:space="preserve">153042,г.Иваново,М-р ТЭЦ-3, д.7кв.8 директор Головцов Олег Витальевич 89612430969; LESTRANSXOLDING@yandex.ru</t>
    </r>
  </si>
  <si>
    <t xml:space="preserve">37-37-10/300/2011-199</t>
  </si>
  <si>
    <t xml:space="preserve">б/н от 27.10.2011      ДС от 25.11.2014, ДС от 20.04.2017</t>
  </si>
  <si>
    <t xml:space="preserve">49 лет                     21.12.2011</t>
  </si>
  <si>
    <t xml:space="preserve">В-Ландеховский (Пучежское)  В-Ландеховское участковое лесничество кварталы №1-160, Мытское участковое лесничество кварталы №4-77, кад.№37:01:000000:1  </t>
  </si>
  <si>
    <r>
      <rPr>
        <b val="true"/>
        <sz val="12"/>
        <rFont val="Times New Roman"/>
        <family val="1"/>
        <charset val="204"/>
      </rPr>
      <t xml:space="preserve">ООО" Регион"                </t>
    </r>
    <r>
      <rPr>
        <sz val="12"/>
        <rFont val="Times New Roman"/>
        <family val="1"/>
        <charset val="204"/>
      </rPr>
      <t xml:space="preserve">155710, Ивановская обл.,Савинский р-н, п. Савино,  ул. 2-я Луговая,2 . Директор Ежов Сергей Николаевич т.89203702270;, region22@mail.ru </t>
    </r>
  </si>
  <si>
    <t xml:space="preserve">37-37-11/007/2012-313</t>
  </si>
  <si>
    <t xml:space="preserve">ДА б/н от 27.02.2012,                   ДС от 07.07.2021</t>
  </si>
  <si>
    <t xml:space="preserve">Аукцион 08.02.2012</t>
  </si>
  <si>
    <t xml:space="preserve">49 лет  с 17.05.2012                   </t>
  </si>
  <si>
    <t xml:space="preserve">Савинский (Шуйское) Савинское участковое лесничество кварталы № 1-175, Воскресенское участковое лесничество  кварталы №1-143, кад.№ 37:16:000000:6</t>
  </si>
  <si>
    <r>
      <rPr>
        <b val="true"/>
        <sz val="12"/>
        <rFont val="Times New Roman"/>
        <family val="1"/>
        <charset val="204"/>
      </rPr>
      <t xml:space="preserve">ООО "Ивановский лес" (</t>
    </r>
    <r>
      <rPr>
        <sz val="12"/>
        <rFont val="Times New Roman"/>
        <family val="1"/>
        <charset val="204"/>
      </rPr>
      <t xml:space="preserve">ООО" ЭнергоПромЛес")  153000, г.Иваново, Шереметьевский пр., д.49, 2эт.,пом.4, оф.204                                Директор Оленева Татьяна Александровна 37-84-37</t>
    </r>
  </si>
  <si>
    <t xml:space="preserve">37-37-12/169/2012-635</t>
  </si>
  <si>
    <t xml:space="preserve">б/н от 25.06.2012     ДС от 21.11.2014; ДС от 20.02.2015, ДС от 01.02.2019, ДС от 27.06.2023</t>
  </si>
  <si>
    <t xml:space="preserve">Аукцион 08.06.2012</t>
  </si>
  <si>
    <t xml:space="preserve">49 лет 20.08.2012                     </t>
  </si>
  <si>
    <t xml:space="preserve">Г-Посадский (Тейковское) Ленинское участковое лесничество кварталы №1-75,  Мирславское участковое лесничество кварталы №1-61, Петровское участковое лесничество кварталы №1-71, кад.№ 37:03:000000:13 </t>
  </si>
  <si>
    <r>
      <rPr>
        <b val="true"/>
        <sz val="12"/>
        <rFont val="Times New Roman"/>
        <family val="1"/>
        <charset val="204"/>
      </rPr>
      <t xml:space="preserve">ООО" Дивизион" </t>
    </r>
    <r>
      <rPr>
        <sz val="12"/>
        <rFont val="Times New Roman"/>
        <family val="1"/>
        <charset val="204"/>
      </rPr>
      <t xml:space="preserve">155270, Ивановская обл., Лухский р-н, п.Лух, ул. Горького, д.1 Директор Золотоус Николай Валентинович 8(493)44-2-10-70;  luxandr@mail.ru        </t>
    </r>
    <r>
      <rPr>
        <b val="true"/>
        <sz val="12"/>
        <rFont val="Times New Roman"/>
        <family val="1"/>
        <charset val="204"/>
      </rPr>
      <t xml:space="preserve">            </t>
    </r>
    <r>
      <rPr>
        <sz val="12"/>
        <rFont val="Times New Roman"/>
        <family val="1"/>
        <charset val="204"/>
      </rPr>
      <t xml:space="preserve">      </t>
    </r>
  </si>
  <si>
    <t xml:space="preserve">37-37-01/099/2014-145</t>
  </si>
  <si>
    <t xml:space="preserve">Б/Н от 18.02.2014; ДС от 21.01.2019</t>
  </si>
  <si>
    <t xml:space="preserve">Аукцион 06.02.2014 № 1.1</t>
  </si>
  <si>
    <t xml:space="preserve">49 лет с 19.03.2014                     </t>
  </si>
  <si>
    <t xml:space="preserve">Лухский (Вичугское) Лухское участковое лесничество квартал №1-85, Вишневское участковое лесничество квартал №1-91, Порздневское участковое л-во квартал №1-15, 22-24, 46-51, 60-121, ЧЗУ кад.№ 37:10:000000:0003</t>
  </si>
  <si>
    <r>
      <rPr>
        <b val="true"/>
        <sz val="12"/>
        <rFont val="Times New Roman"/>
        <family val="1"/>
        <charset val="204"/>
      </rPr>
      <t xml:space="preserve">ООО "ЛесИнвест"        </t>
    </r>
    <r>
      <rPr>
        <sz val="12"/>
        <rFont val="Times New Roman"/>
        <family val="1"/>
        <charset val="204"/>
      </rPr>
      <t xml:space="preserve">155901, г. Шуя, ул. 1-я Московская, д.56, оф.20 Директор Нефедов Николай Владимирович т. 39-21-00 client@delovoi-pod.ru</t>
    </r>
  </si>
  <si>
    <t xml:space="preserve">37-37/001-37/019/001/2016-9170/1</t>
  </si>
  <si>
    <t xml:space="preserve">№ 4-1-2016 от 19.05.2016, ДС от 20.01.2020</t>
  </si>
  <si>
    <t xml:space="preserve">Аукцион 28.04.2016 № 3.1</t>
  </si>
  <si>
    <t xml:space="preserve">49 лет с 21.06.2016                     </t>
  </si>
  <si>
    <t xml:space="preserve">Шуйский (Шуйское) Васильевское, Тезинское, Шуйское участковые л-ва</t>
  </si>
  <si>
    <r>
      <rPr>
        <b val="true"/>
        <sz val="12"/>
        <rFont val="Times New Roman"/>
        <family val="1"/>
        <charset val="204"/>
      </rPr>
      <t xml:space="preserve">ООО "ЛесТорг"            </t>
    </r>
    <r>
      <rPr>
        <sz val="12"/>
        <rFont val="Times New Roman"/>
        <family val="1"/>
        <charset val="204"/>
      </rPr>
      <t xml:space="preserve">153012, г.Иваново, ул. Колотилова 23/74            Директор Ильин Андрей Владимирович  т. 39-21-00</t>
    </r>
  </si>
  <si>
    <t xml:space="preserve">37-37/001-37/019/002/2016-2825/1;37:07:000000:663-37/040/2023-2 </t>
  </si>
  <si>
    <t xml:space="preserve">26.07.2016, 06.06.2023</t>
  </si>
  <si>
    <t xml:space="preserve">ДА№ 10-1-2016 от 14.07.2016,               ДС от 06.06.2023</t>
  </si>
  <si>
    <t xml:space="preserve">Аукцион 27.06.2016 № 4.1</t>
  </si>
  <si>
    <t xml:space="preserve">49 лет с 26.07.2016                     </t>
  </si>
  <si>
    <t xml:space="preserve">Кинешемский (Кинешемкое) Кинешемское сельское участковое  л-во УОК 3/4"Искра", АО"Факел", СПК "Дружба"</t>
  </si>
  <si>
    <r>
      <rPr>
        <b val="true"/>
        <sz val="12"/>
        <rFont val="Times New Roman"/>
        <family val="1"/>
        <charset val="204"/>
      </rPr>
      <t xml:space="preserve">ЗАО "Муром"            </t>
    </r>
    <r>
      <rPr>
        <sz val="12"/>
        <rFont val="Times New Roman"/>
        <family val="1"/>
        <charset val="204"/>
      </rPr>
      <t xml:space="preserve">602253, Владимирская обл., г. Муром, проспект Кирова, д.21. Ген. Директор Тихонова Ольга Владимировна 8(49234)3-49-98 </t>
    </r>
  </si>
  <si>
    <t xml:space="preserve">37:15:000000:42-37/001/2017-2</t>
  </si>
  <si>
    <t xml:space="preserve">ДА № 14-1-2017 от 20.06.2017, ДС от 18.06.2024</t>
  </si>
  <si>
    <t xml:space="preserve">Аукцион 01.06.2017 № 6</t>
  </si>
  <si>
    <t xml:space="preserve">49 лет с 11.07.2017                     </t>
  </si>
  <si>
    <t xml:space="preserve">Родниковский (Вичугское) Родниковское участковое лесничество квартал №1-69, 71-107, Сосновское участковое лесничество квартал №1-73, Филисовское участковое лесничество №1-77.</t>
  </si>
  <si>
    <r>
      <rPr>
        <b val="true"/>
        <sz val="12"/>
        <rFont val="Times New Roman"/>
        <family val="1"/>
        <charset val="204"/>
      </rPr>
      <t xml:space="preserve">ООО "Транслес"</t>
    </r>
    <r>
      <rPr>
        <sz val="12"/>
        <rFont val="Times New Roman"/>
        <family val="1"/>
        <charset val="204"/>
      </rPr>
      <t xml:space="preserve">,        157900, Костромская обл., Островский р-он, пос. Островское, ул. Костромская, д.134, директор Крылов Сергей Александрович  8-49438-2-76-39; lesstroidetal@yandex.ru</t>
    </r>
  </si>
  <si>
    <t xml:space="preserve">Загототовка древесины</t>
  </si>
  <si>
    <t xml:space="preserve">37:04:000000:1268-37/040/2019-2</t>
  </si>
  <si>
    <t xml:space="preserve">№ 01-01-2019 от 09.01.2019</t>
  </si>
  <si>
    <t xml:space="preserve">ч.2 Ст 74 ЛК; Решение арбитражного суда Ивановской обл. от 16.02.2018 </t>
  </si>
  <si>
    <t xml:space="preserve">49 лет с 25.01.2019</t>
  </si>
  <si>
    <t xml:space="preserve">Заволжский, (Заволжское),Жажлевское участковое л-во, кварталы №№    3-6, 10-14, 17-24, 27-31, 107-109, кад.№ 37:04:000000:1268</t>
  </si>
  <si>
    <r>
      <rPr>
        <b val="true"/>
        <sz val="12"/>
        <rFont val="Times New Roman"/>
        <family val="1"/>
        <charset val="204"/>
      </rPr>
      <t xml:space="preserve">ИП Логунов Алексей Витальевич</t>
    </r>
    <r>
      <rPr>
        <sz val="12"/>
        <rFont val="Times New Roman"/>
        <family val="1"/>
        <charset val="204"/>
      </rPr>
      <t xml:space="preserve"> (ООО "Щедрый лес"</t>
    </r>
    <r>
      <rPr>
        <b val="true"/>
        <sz val="12"/>
        <rFont val="Times New Roman"/>
        <family val="1"/>
        <charset val="204"/>
      </rPr>
      <t xml:space="preserve">)  </t>
    </r>
    <r>
      <rPr>
        <sz val="12"/>
        <rFont val="Times New Roman"/>
        <family val="1"/>
        <charset val="204"/>
      </rPr>
      <t xml:space="preserve">155020,Тейковский р-н, с. Сахтыш, ул. Постышева, д. 1  т.89109837932; ip.logunov.av@mail.ru</t>
    </r>
  </si>
  <si>
    <t xml:space="preserve">37-37-12/109/2012-347</t>
  </si>
  <si>
    <t xml:space="preserve">19.04.2012, </t>
  </si>
  <si>
    <t xml:space="preserve">б/н от 21.02.2012     ДС от 30.12.2014, ДС от 30.04.2019, ДС от 21.07.2023</t>
  </si>
  <si>
    <t xml:space="preserve">49 лет с 19.06.2013                     </t>
  </si>
  <si>
    <t xml:space="preserve">Тейковский (Тейковское) Тейковское участковое лесничество кварталы №1, 2, 4, 5, 9, 13, 16-33, 35-38, 41-45, 49-51, 55, 60, 61, 64, 65-67, 69-78, 80-90, 96, 99, 100, 102-106, 108, 111, 112, 115-140, Березовское участковое лесничество  кварталы №1-22, 24-122, Нерльское участковое лесничество кварталы № 1-47, 50-63, 77-90,  Крапивновское участковые лесничества  кварталы№1-6, 11, 16-21, 26-31, 35-93, 96-100, 102-107, 109-139, 156</t>
  </si>
  <si>
    <t xml:space="preserve">Осуществление видов деятельности в сфере охотничьего хозяйства</t>
  </si>
  <si>
    <t xml:space="preserve">Объём пользования,га</t>
  </si>
  <si>
    <r>
      <rPr>
        <sz val="12"/>
        <rFont val="Times New Roman"/>
        <family val="1"/>
        <charset val="204"/>
      </rPr>
      <t xml:space="preserve">(ООО Звероферма "Полет") </t>
    </r>
    <r>
      <rPr>
        <b val="true"/>
        <sz val="12"/>
        <rFont val="Times New Roman"/>
        <family val="1"/>
        <charset val="204"/>
      </rPr>
      <t xml:space="preserve">ООО "Южская звероферма", </t>
    </r>
    <r>
      <rPr>
        <sz val="12"/>
        <rFont val="Times New Roman"/>
        <family val="1"/>
        <charset val="204"/>
      </rPr>
      <t xml:space="preserve">153000 г.Иваново, ул. Багаева, д.17, директор Шурпатов Сергей Михайлович</t>
    </r>
  </si>
  <si>
    <t xml:space="preserve">Осуществление видов деятельности в сфере охотничьего хозяйства </t>
  </si>
  <si>
    <t xml:space="preserve">37-37-06/225/2010-127</t>
  </si>
  <si>
    <t xml:space="preserve">б/н от 18.08.2010</t>
  </si>
  <si>
    <t xml:space="preserve">Лесной конкурс №3а, 3б от 08.11.05г.</t>
  </si>
  <si>
    <t xml:space="preserve">49лет</t>
  </si>
  <si>
    <t xml:space="preserve">Южский (Южское)    Холуйское и Южское участковые лесничества</t>
  </si>
  <si>
    <r>
      <rPr>
        <b val="true"/>
        <sz val="12"/>
        <rFont val="Times New Roman"/>
        <family val="1"/>
        <charset val="204"/>
      </rPr>
      <t xml:space="preserve">ОАО «РИАТ»</t>
    </r>
    <r>
      <rPr>
        <sz val="12"/>
        <rFont val="Times New Roman"/>
        <family val="1"/>
        <charset val="204"/>
      </rPr>
      <t xml:space="preserve">, 153003, г. Иваново ул. Парижской коммуны, 16, ген директор Власов Владимир Дмитриевич</t>
    </r>
  </si>
  <si>
    <t xml:space="preserve">37-37-08/230/2009-051</t>
  </si>
  <si>
    <t xml:space="preserve">б/н от 14.09.2009</t>
  </si>
  <si>
    <t xml:space="preserve">Аукцион 09.09.09г.</t>
  </si>
  <si>
    <t xml:space="preserve">Приволжский (Фурмановское)  Плёсское участковое л-во</t>
  </si>
  <si>
    <r>
      <rPr>
        <b val="true"/>
        <sz val="12"/>
        <rFont val="Times New Roman"/>
        <family val="1"/>
        <charset val="204"/>
      </rPr>
      <t xml:space="preserve">ООО "Орион"</t>
    </r>
    <r>
      <rPr>
        <sz val="12"/>
        <rFont val="Times New Roman"/>
        <family val="1"/>
        <charset val="204"/>
      </rPr>
      <t xml:space="preserve"> 155550, Ивановская обл., г.Приволжск, ул..Революционная, д.65, пом.60. Ген.директор Формеев Николай Николаевич  т.49339-314-43 </t>
    </r>
  </si>
  <si>
    <t xml:space="preserve">37-37-08/157/2012-853</t>
  </si>
  <si>
    <t xml:space="preserve">б/н 15.05.2012 </t>
  </si>
  <si>
    <t xml:space="preserve">Аукцион от 23.12.11</t>
  </si>
  <si>
    <t xml:space="preserve">Приволжский (Фурмановское), Плесское участковое л-во кварталы 1,2,3,5, кад.№37:13:000000:195</t>
  </si>
  <si>
    <r>
      <rPr>
        <b val="true"/>
        <sz val="12"/>
        <rFont val="Times New Roman"/>
        <family val="1"/>
        <charset val="204"/>
      </rPr>
      <t xml:space="preserve">ООО "Охотничье-рыболовное хозяйство РИАТ" </t>
    </r>
    <r>
      <rPr>
        <sz val="12"/>
        <rFont val="Times New Roman"/>
        <family val="1"/>
        <charset val="204"/>
      </rPr>
      <t xml:space="preserve">153003, г.Иваново,ул. Парижской Коммуны,16 в лице директора Асташкова Сергея Александровича      58-46-25</t>
    </r>
  </si>
  <si>
    <t xml:space="preserve">37-37-01/199/2012-062</t>
  </si>
  <si>
    <t xml:space="preserve">б/н от 25.06.2012</t>
  </si>
  <si>
    <t xml:space="preserve">Аукцион 23.12.2011 охотхоз-е соглашение от 12.01.2012 №20/21-2012</t>
  </si>
  <si>
    <t xml:space="preserve">Савинский (Шуйское) Савинское сельское участковое л-во СХПК "Родина"</t>
  </si>
  <si>
    <r>
      <rPr>
        <b val="true"/>
        <sz val="12"/>
        <rFont val="Times New Roman"/>
        <family val="1"/>
        <charset val="204"/>
      </rPr>
      <t xml:space="preserve">Общественная организация охотников и рыболовов Савинского р-на </t>
    </r>
    <r>
      <rPr>
        <sz val="12"/>
        <rFont val="Times New Roman"/>
        <family val="1"/>
        <charset val="204"/>
      </rPr>
      <t xml:space="preserve">155721, Ивановскаяобл., Савинский р-н, д. Залесье, д.15 Председатель Спиридонов Алексей Леонидович</t>
    </r>
  </si>
  <si>
    <t xml:space="preserve">37-37-01/346/2012-170</t>
  </si>
  <si>
    <t xml:space="preserve">б/н от 16.08.2012</t>
  </si>
  <si>
    <t xml:space="preserve">Аукцион 23.12.2011 охотхоз-е соглашение от 16.01.2012 №31/54-2012</t>
  </si>
  <si>
    <t xml:space="preserve">Савинский (Шуйское) Савинское сельское участковое л-во СПК "Слобнево","Польковское","Савино",МАФ "Солидарность"</t>
  </si>
  <si>
    <t xml:space="preserve">37-37-01/346/2012-175</t>
  </si>
  <si>
    <t xml:space="preserve">б/н от 17.08.2012</t>
  </si>
  <si>
    <t xml:space="preserve">Савинский (Шуйское) Савинское сельское участковое л-во СПК "Михалевское","Панинское","Воскресенское",Покровское"</t>
  </si>
  <si>
    <t xml:space="preserve">37-37-01/173/2012-684</t>
  </si>
  <si>
    <t xml:space="preserve">б/н от 30.06.2012</t>
  </si>
  <si>
    <t xml:space="preserve">Лежневский (Ивановское) Михеевское  участковое л-во </t>
  </si>
  <si>
    <t xml:space="preserve">37-37-01/199/2012-061</t>
  </si>
  <si>
    <t xml:space="preserve">б/н от 26.06.2012</t>
  </si>
  <si>
    <t xml:space="preserve">Лежневский (Ивановское) Лежневское сельское  участковое л-во </t>
  </si>
  <si>
    <t xml:space="preserve">37-37-01/194/2012-678</t>
  </si>
  <si>
    <t xml:space="preserve">Аукцион 23.12.2011 охотхоз-е соглашение от 12.01.2012 №34/22-2012</t>
  </si>
  <si>
    <t xml:space="preserve">Тейковский (Тейковское) Тейковское  сельское участковое л-во ТС с-з "Якшинский"</t>
  </si>
  <si>
    <r>
      <rPr>
        <b val="true"/>
        <sz val="12"/>
        <rFont val="Times New Roman"/>
        <family val="1"/>
        <charset val="204"/>
      </rPr>
      <t xml:space="preserve">АОН "Клуб военноначальников Российской Федерации" </t>
    </r>
    <r>
      <rPr>
        <sz val="12"/>
        <rFont val="Times New Roman"/>
        <family val="1"/>
        <charset val="204"/>
      </rPr>
      <t xml:space="preserve">105062, г.Москва, Лялин пер., д.3, стр.1</t>
    </r>
    <r>
      <rPr>
        <b val="true"/>
        <sz val="12"/>
        <rFont val="Times New Roman"/>
        <family val="1"/>
        <charset val="204"/>
      </rPr>
      <t xml:space="preserve"> П</t>
    </r>
    <r>
      <rPr>
        <sz val="12"/>
        <rFont val="Times New Roman"/>
        <family val="1"/>
        <charset val="204"/>
      </rPr>
      <t xml:space="preserve">редседател правления Григорьев Василий Степанович (495)640-51-50</t>
    </r>
  </si>
  <si>
    <t xml:space="preserve">Осуществление видов деятельности в сфере  охотничьего хозяйства</t>
  </si>
  <si>
    <t xml:space="preserve">37-37-01/295/2014-042</t>
  </si>
  <si>
    <t xml:space="preserve">б/н от 02.06.2014 ДС от 27.11.2014</t>
  </si>
  <si>
    <t xml:space="preserve">Аукцион 23.12.2011 охотхоз-е соглашение от 20.01.2012 №32/122-2012</t>
  </si>
  <si>
    <t xml:space="preserve">Савинский (Шуйское) Воскресенское участковое л-во, Савинское сельское участковое л-во СПК "Воскресенское",Михалевское", АОЗТ "Восход"</t>
  </si>
  <si>
    <r>
      <rPr>
        <b val="true"/>
        <sz val="12"/>
        <rFont val="Times New Roman"/>
        <family val="1"/>
        <charset val="204"/>
      </rPr>
      <t xml:space="preserve">Общественная организация охотников и рыболовов Лежневского муниципального района</t>
    </r>
    <r>
      <rPr>
        <sz val="12"/>
        <rFont val="Times New Roman"/>
        <family val="1"/>
        <charset val="204"/>
      </rPr>
      <t xml:space="preserve">  155120, Ивановская обл., п. Лежнево, ул. Октябрьская, д.64 Председатель правления Жинкин Михаил Евгеньевич</t>
    </r>
  </si>
  <si>
    <t xml:space="preserve">37-37-11/289/2014-797</t>
  </si>
  <si>
    <t xml:space="preserve">б/н от 18.12.2014</t>
  </si>
  <si>
    <t xml:space="preserve">Аукцион 23.12.2011 охотхоз-е соглашение от 19.01.2012 №18/89-2012</t>
  </si>
  <si>
    <t xml:space="preserve">Лежневский (Ивановское) Лежневское участковое лесничество, Лежневское сельское  участковое л-во </t>
  </si>
  <si>
    <r>
      <rPr>
        <b val="true"/>
        <sz val="12"/>
        <rFont val="Times New Roman"/>
        <family val="1"/>
        <charset val="204"/>
      </rPr>
      <t xml:space="preserve">ООО "Простор+Охота" </t>
    </r>
    <r>
      <rPr>
        <sz val="12"/>
        <rFont val="Times New Roman"/>
        <family val="1"/>
        <charset val="204"/>
      </rPr>
      <t xml:space="preserve">153002, г.Иваново, ул. Жиделева, д.21, офис 400 Директор Иванов Андрей Евгеньевич</t>
    </r>
  </si>
  <si>
    <t xml:space="preserve">37-37-11/289/2014-798</t>
  </si>
  <si>
    <t xml:space="preserve">б/н            19.12.2014</t>
  </si>
  <si>
    <t xml:space="preserve">Аукцион 23.12.2011 охотхоз-е соглашение от 20.01.2012 №21/115-2012</t>
  </si>
  <si>
    <t xml:space="preserve">Лежневский (Ивановское) Шилыковское,Поречное участковое лесничество, Лежневское сельское  участковое л-во </t>
  </si>
  <si>
    <r>
      <rPr>
        <b val="true"/>
        <sz val="12"/>
        <rFont val="Times New Roman"/>
        <family val="1"/>
        <charset val="204"/>
      </rPr>
      <t xml:space="preserve">ООО "Извозчик" </t>
    </r>
    <r>
      <rPr>
        <sz val="12"/>
        <rFont val="Times New Roman"/>
        <family val="1"/>
        <charset val="204"/>
      </rPr>
      <t xml:space="preserve">141014, Московская обл., г. Мытищи,ул. Веры Волошиной, д.15, кв.12. Директор Мочешников Алексей Викторович</t>
    </r>
  </si>
  <si>
    <t xml:space="preserve">37-37-04/312/2014-327</t>
  </si>
  <si>
    <t xml:space="preserve">б/н от 10.12.2014</t>
  </si>
  <si>
    <t xml:space="preserve">Аукцион 23.12.2011 охотхоз-е соглашение от 20.01.2012 №1/120-2012</t>
  </si>
  <si>
    <t xml:space="preserve">Ильинский (Ильинское) Щениковское,Ильинское ,  сельское  участковые л-ва </t>
  </si>
  <si>
    <r>
      <rPr>
        <b val="true"/>
        <sz val="12"/>
        <rFont val="Times New Roman"/>
        <family val="1"/>
        <charset val="204"/>
      </rPr>
      <t xml:space="preserve">ООО "Деревообработка" </t>
    </r>
    <r>
      <rPr>
        <sz val="12"/>
        <rFont val="Times New Roman"/>
        <family val="1"/>
        <charset val="204"/>
      </rPr>
      <t xml:space="preserve">153038, г.Иваново, пр.Строителей, д.25 оф.8.  Директор Чесноков Михаил Геннадьевич</t>
    </r>
  </si>
  <si>
    <t xml:space="preserve">37-37/006-37/019/001/2015-1308/2</t>
  </si>
  <si>
    <t xml:space="preserve">№ 2-5-2015 от 02.02.2015</t>
  </si>
  <si>
    <t xml:space="preserve">Охотхоз-е соглашение от 13.01.2012 № 39/29-2012</t>
  </si>
  <si>
    <t xml:space="preserve">Южский (Южское) Южское сельское участковые лесничества СХПК "Возрождение"</t>
  </si>
  <si>
    <t xml:space="preserve">37-37/006-37/019/001/2015-8810/1</t>
  </si>
  <si>
    <t xml:space="preserve">№ 07-5-2015 от 05.06.2015: ДС от 04.08.2015</t>
  </si>
  <si>
    <t xml:space="preserve">Южский (Южское) Южское, Козловское, Мостовское участк. л-во, </t>
  </si>
  <si>
    <t xml:space="preserve">37-37/001-37/019/006/2015-4118/1</t>
  </si>
  <si>
    <t xml:space="preserve">№ 18-5-2015 от 03.09.2015</t>
  </si>
  <si>
    <t xml:space="preserve">Южский (Южское) Южское, Козловское, Мостовское,  участковые лесничества </t>
  </si>
  <si>
    <r>
      <rPr>
        <b val="true"/>
        <sz val="12"/>
        <rFont val="Times New Roman"/>
        <family val="1"/>
        <charset val="204"/>
      </rPr>
      <t xml:space="preserve">ООО "Март" </t>
    </r>
    <r>
      <rPr>
        <sz val="12"/>
        <rFont val="Times New Roman"/>
        <family val="1"/>
        <charset val="204"/>
      </rPr>
      <t xml:space="preserve">153038, г. Иваново, ул.Лежневская, д.203  Директор Комаров Егор Вячеславович</t>
    </r>
  </si>
  <si>
    <t xml:space="preserve">37-37/006-37/011/005/2015-4636/5</t>
  </si>
  <si>
    <t xml:space="preserve">№ 7-5-2015 от 02.02.2015</t>
  </si>
  <si>
    <t xml:space="preserve">Охотхоз-е соглашение от 13.01.2012 № 40/30-2012</t>
  </si>
  <si>
    <t xml:space="preserve">по 28.02.2061</t>
  </si>
  <si>
    <t xml:space="preserve">Южский (Южское) Южское сельское участковые лесничества,Холуйское участковое лесничество </t>
  </si>
  <si>
    <r>
      <rPr>
        <b val="true"/>
        <sz val="12"/>
        <rFont val="Times New Roman"/>
        <family val="1"/>
        <charset val="204"/>
      </rPr>
      <t xml:space="preserve">ООО и Р Южского муниципального района "Сокол"                          </t>
    </r>
    <r>
      <rPr>
        <sz val="12"/>
        <rFont val="Times New Roman"/>
        <family val="1"/>
        <charset val="204"/>
      </rPr>
      <t xml:space="preserve">155630, Ивановская обл., г. Южа, ул Советская, 13  Директор Лосев Владимир Александрович </t>
    </r>
  </si>
  <si>
    <t xml:space="preserve">37-37/006-37/017/004/2015-3178/1</t>
  </si>
  <si>
    <t xml:space="preserve">№ 17-5-2015 от 27.08.2015</t>
  </si>
  <si>
    <t xml:space="preserve">Охотхоз-е соглашение от 19.01.2012 № 37/86-2012</t>
  </si>
  <si>
    <t xml:space="preserve">Южский (Южское) Мостовское, Холуйское участковые лесничества, </t>
  </si>
  <si>
    <r>
      <rPr>
        <b val="true"/>
        <sz val="12"/>
        <rFont val="Times New Roman"/>
        <family val="1"/>
        <charset val="204"/>
      </rPr>
      <t xml:space="preserve">ООО и Р Пестяковского муниципального района                         </t>
    </r>
    <r>
      <rPr>
        <sz val="12"/>
        <rFont val="Times New Roman"/>
        <family val="1"/>
        <charset val="204"/>
      </rPr>
      <t xml:space="preserve">155650, Ивановская обл., п. Пестяки, Рабочий поселок, ул Советская, 35  Предселатель правления Куканов Дмитрий Александрович</t>
    </r>
  </si>
  <si>
    <t xml:space="preserve">37-37/006-37/010-37/013/002/2015-1496/1</t>
  </si>
  <si>
    <t xml:space="preserve">№ 22-05-2015 от 06.11.2015</t>
  </si>
  <si>
    <t xml:space="preserve">Охотхоз-е соглашение от 19.01.2012 № 25/90-2012</t>
  </si>
  <si>
    <t xml:space="preserve">Пестяковский (Пучежское) Пестяковское, Пестяковское сельское участковые лесничества СХПК "Мир", СХПК "Мир", СХПК "Алехинский", СХПК "Коммунар", </t>
  </si>
  <si>
    <r>
      <rPr>
        <b val="true"/>
        <sz val="12"/>
        <rFont val="Times New Roman"/>
        <family val="1"/>
        <charset val="204"/>
      </rPr>
      <t xml:space="preserve">ООО "Гусли"                 </t>
    </r>
    <r>
      <rPr>
        <sz val="12"/>
        <rFont val="Times New Roman"/>
        <family val="1"/>
        <charset val="204"/>
      </rPr>
      <t xml:space="preserve">155136, Ивановская обл., Комсомольский р-н, д.Петровское, д.14, Ген. директор Устюжанинов Александр Юрьевич, +79203171790</t>
    </r>
  </si>
  <si>
    <t xml:space="preserve">37-37/001-37/019/001/2016-2715/1</t>
  </si>
  <si>
    <t xml:space="preserve">№ 27-05-2015 от 04.02.2016</t>
  </si>
  <si>
    <t xml:space="preserve">Охотхоз-е соглашение от 19.02.2013 № 43/307-2013</t>
  </si>
  <si>
    <t xml:space="preserve">до 17.06.2058</t>
  </si>
  <si>
    <t xml:space="preserve">Комсомольский (Ильинское) Октябрьское,  Комсомольское сельское участковые лесничества СПК "Подозерский", с-з "Комсомольский", </t>
  </si>
  <si>
    <t xml:space="preserve">37-37/001-37/019/001/2016-2714/1</t>
  </si>
  <si>
    <t xml:space="preserve">№ 26-05-2015 от 04.02.2016</t>
  </si>
  <si>
    <t xml:space="preserve">Ильинский (Ильинское) Ильинское сельское участковые лесничества СПК "Прогресс", Ивашевское участ л-во </t>
  </si>
  <si>
    <r>
      <rPr>
        <b val="true"/>
        <sz val="12"/>
        <rFont val="Times New Roman"/>
        <family val="1"/>
        <charset val="204"/>
      </rPr>
      <t xml:space="preserve">ООО "Волга"                  </t>
    </r>
    <r>
      <rPr>
        <sz val="12"/>
        <rFont val="Times New Roman"/>
        <family val="1"/>
        <charset val="204"/>
      </rPr>
      <t xml:space="preserve">153003 г. Иваново, ул. Парижской Коммуны, 16, лит.А, 5 этаж,    ген директор  Катанов Леонид Сергеевич alekseeva@riat.indi.ru</t>
    </r>
  </si>
  <si>
    <t xml:space="preserve">08/042/2010-571</t>
  </si>
  <si>
    <t xml:space="preserve">б/н от 15.12.2010 ДС от 01.06.2016</t>
  </si>
  <si>
    <t xml:space="preserve">Аукцион 03.12.10г.</t>
  </si>
  <si>
    <t xml:space="preserve">49 лет с 26.01.2011</t>
  </si>
  <si>
    <t xml:space="preserve">Приволжский (Фурмановское)     Плёсское участковое л-во</t>
  </si>
  <si>
    <r>
      <rPr>
        <b val="true"/>
        <sz val="12"/>
        <rFont val="Times New Roman"/>
        <family val="1"/>
        <charset val="204"/>
      </rPr>
      <t xml:space="preserve">ООО "Южская звероферма"</t>
    </r>
    <r>
      <rPr>
        <sz val="12"/>
        <rFont val="Times New Roman"/>
        <family val="1"/>
        <charset val="204"/>
      </rPr>
      <t xml:space="preserve">, 153000 г.Иваново, ул. Багаева, д.17, директор Шурпатов Сергей Михайлович</t>
    </r>
  </si>
  <si>
    <t xml:space="preserve">37:21:020108:121-37/046/2019-3</t>
  </si>
  <si>
    <t xml:space="preserve">№11-05-2019 от 03.06.2019</t>
  </si>
  <si>
    <t xml:space="preserve">Охотхоз-е соглашение от 20.01.2012 № 38/119-2012</t>
  </si>
  <si>
    <t xml:space="preserve">49лет с 11.06.2019</t>
  </si>
  <si>
    <t xml:space="preserve">Южский (Южское)     Гридинское, Южское участковые л-ва, Южское сельское участковое л-во СХПК "им Свердлова", СХПК "им Фрунзе"</t>
  </si>
  <si>
    <t xml:space="preserve">37:21:011213:153-37/046/2019-3</t>
  </si>
  <si>
    <t xml:space="preserve">№17-05-2019 от 23.07.2019</t>
  </si>
  <si>
    <t xml:space="preserve">49лет с 25.07.2019</t>
  </si>
  <si>
    <t xml:space="preserve">Южский (Южское)     Южское сельское участковое л-во СХПК "Луговое"</t>
  </si>
  <si>
    <r>
      <rPr>
        <sz val="12"/>
        <rFont val="Times New Roman"/>
        <family val="1"/>
        <charset val="204"/>
      </rPr>
      <t xml:space="preserve">Охотничье хозяйство "Порздневское" обл.совета </t>
    </r>
    <r>
      <rPr>
        <b val="true"/>
        <sz val="12"/>
        <rFont val="Times New Roman"/>
        <family val="1"/>
        <charset val="204"/>
      </rPr>
      <t xml:space="preserve">"Динамо",</t>
    </r>
    <r>
      <rPr>
        <sz val="12"/>
        <rFont val="Times New Roman"/>
        <family val="1"/>
        <charset val="204"/>
      </rPr>
      <t xml:space="preserve"> 153002 г. Иваново, ул. Жиделева, д.10 первый заместитель председателя ИРО ОГО ВФСО "Динамо" Кудряшов  Андрей Юрьевич 32-42-43; 41-77-44;48-15-74</t>
    </r>
  </si>
  <si>
    <t xml:space="preserve">Осуществление видов деятельности в сфере охотничьего хозяйства, занятая охотничьими базами, егерьскими кардонами </t>
  </si>
  <si>
    <t xml:space="preserve">37:01:010126:4-37/104/2020-3</t>
  </si>
  <si>
    <t xml:space="preserve">№ 37-05-2019 от 12.12.2019</t>
  </si>
  <si>
    <t xml:space="preserve">Распоряжение  № 49-р от 09.12.2019 г. Комитета Ивановской области по лесному хозяйству</t>
  </si>
  <si>
    <t xml:space="preserve">по 08.10.2033</t>
  </si>
  <si>
    <t xml:space="preserve">Верхнеландеховский (Пучежское),Мытское участковое л-во, квартал 1, часть выдела 35, кад.№37:01:010126:4, 37:01:010126:5, 37:01:010126:8</t>
  </si>
  <si>
    <t xml:space="preserve">(24.10.05г.) 28.07.09</t>
  </si>
  <si>
    <r>
      <rPr>
        <b val="true"/>
        <sz val="12"/>
        <rFont val="Times New Roman"/>
        <family val="1"/>
        <charset val="204"/>
      </rPr>
      <t xml:space="preserve">ООО "Хурьян"</t>
    </r>
    <r>
      <rPr>
        <sz val="12"/>
        <rFont val="Times New Roman"/>
        <family val="1"/>
        <charset val="204"/>
      </rPr>
      <t xml:space="preserve">, 155844, Кинешемский р-он, п.Красногорский, ген.директор Галимов Нариман Исрафилович 89065116220</t>
    </r>
  </si>
  <si>
    <t xml:space="preserve">17.08.07г.</t>
  </si>
  <si>
    <t xml:space="preserve">Лесной конкурс №3 от 14.03.06г.</t>
  </si>
  <si>
    <t xml:space="preserve">б/н от 20.01.2009      ДС от 25.11.2014; ДС от 12.01.2018</t>
  </si>
  <si>
    <t xml:space="preserve">Аукцион 14.01.09г.</t>
  </si>
  <si>
    <t xml:space="preserve">Разработка месторождений полезных ископаемых</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директора Трунова Марка Валерьевича (49341)2-28-98; 2-27-53</t>
    </r>
  </si>
  <si>
    <t xml:space="preserve">Разработка месторождений полезных ископаемых, заготовка древесины </t>
  </si>
  <si>
    <t xml:space="preserve"> 37:19:000000:690-37/073/2022-2, 37:19:000000:690-37/073/2023-4</t>
  </si>
  <si>
    <t xml:space="preserve">29.12.2022, 25.04.2023</t>
  </si>
  <si>
    <t xml:space="preserve">№ 36-11-2022 от 19.12.2022, ДС от 11.04.2023      </t>
  </si>
  <si>
    <t xml:space="preserve">Распоряжение  № 252-р от 14.12.2022 г. Комитета Ивановской области по лесному хозяйству</t>
  </si>
  <si>
    <t xml:space="preserve">с 29.12.2022      по 01.01.2039</t>
  </si>
  <si>
    <t xml:space="preserve">Фурмановский (Фурмановское), Дуляпинское участковое лесничество, квартал № 67, выдел 31, квартал № 72, выделы 11, 12, 14, 21, 22, 32, 33 , квартал № 73, выделы 10, 12, 14, 15, 21, 25 - 29, часть выдела 23, квартал № 114, выделы 3, 17, часть выдела 1, Фурмановское сельское участковое 
лесничество, СХПК «Дуляпинский», квартал № 15, выделы 1-6;
- кадастровые номера ЗУ 37:19:000000:690, 37:19:010412:465, 37:19:010412:466, 37:19:010412:467, 37:19:010412:468, 37:19:010412:469, 37:19:010412:470, 37:19:010412:471;</t>
  </si>
  <si>
    <t xml:space="preserve">Разработка месторождений полезных ископаемых </t>
  </si>
  <si>
    <t xml:space="preserve">37:19:013207:196-37/073/2021-3</t>
  </si>
  <si>
    <t xml:space="preserve">№ 12-11-2021 от 16.08.2021     </t>
  </si>
  <si>
    <t xml:space="preserve">Распоряжение  № 28-р от 13.08.2021 г. Комитета Ивановской области по лесному хозяйству</t>
  </si>
  <si>
    <t xml:space="preserve">с 03.09.2021      по 17.10.2027</t>
  </si>
  <si>
    <t xml:space="preserve">Фурмановский (Фурмановское) Фурмановское участковое л-во, квартал №65 части выделов 7,11,22, квартал №66 выдел 7, части выделов 3,5,6,8,9,10,11,12,13,17;  ЗУ кад.№37:19:013207:196</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директора Трунова Марка Валерьевича(49341)2-28-98; 2-27-53</t>
    </r>
  </si>
  <si>
    <t xml:space="preserve">Разработка месторождений полезных ископаемых и заготовка древесины</t>
  </si>
  <si>
    <t xml:space="preserve">37-37-08/285/2013-607;   37-37/001-37/005/002/2016-1924/1; 37:19:000000:221-37/073/2023-26 </t>
  </si>
  <si>
    <t xml:space="preserve">07.11.2013, 24.06.2016, 31.01.2023. </t>
  </si>
  <si>
    <t xml:space="preserve">№б/н от 07.10.2013,  ДС от 15.06.2016 (уменьшение площади),  ДС от 16.01.2023 (продление договора)</t>
  </si>
  <si>
    <t xml:space="preserve">Приказ № 246 от 20.12.2012г. Комитета Ивановской области по лесному хозяйству </t>
  </si>
  <si>
    <t xml:space="preserve">с 07.11.2013      по 01.01.2039 </t>
  </si>
  <si>
    <t xml:space="preserve">Фурмановский (Фурмановское), Дуляпинское участ.лес-во, Фурмановское участковое л-во, часть ЗУ кад.№37:19:000000:221 площадью 209,00 га</t>
  </si>
  <si>
    <t xml:space="preserve">37:19:013207:203-37/073/2023-3</t>
  </si>
  <si>
    <t xml:space="preserve">№ 01-11-2023 от 19.01.2023     </t>
  </si>
  <si>
    <t xml:space="preserve">Распоряжение  № 55-р от 26.12.2022 г. Комитета Ивановской области по лесному хозяйству</t>
  </si>
  <si>
    <t xml:space="preserve">с 31.01.2023      по 15.08.2037</t>
  </si>
  <si>
    <t xml:space="preserve">Фурмановский (Фурмановское) Фурмановское  участковое л-во, квартал №79 выдел 9, части выделов 8,10,20,21, ЗУ кад.№37:19:013207:203</t>
  </si>
  <si>
    <t xml:space="preserve">37:19:000000:256-37/073/2023-12</t>
  </si>
  <si>
    <t xml:space="preserve">№ 02-11-2023 от 19.01.2023     </t>
  </si>
  <si>
    <t xml:space="preserve">Распоряжение  № 54-р от 26.12.2022 г. Комитета Ивановской области по лесному хозяйству</t>
  </si>
  <si>
    <t xml:space="preserve">с 01.02.2023      по 26.09.2028</t>
  </si>
  <si>
    <t xml:space="preserve">Фурмановский (Фурмановское) Фурмановское сельс.участковое л-во, СХПК "Фрунзе", кв.№7 часть выдела 29, часть ЗУ кад.№37:19:000000:256/4 площадью 5,1248 га</t>
  </si>
  <si>
    <r>
      <rPr>
        <b val="true"/>
        <sz val="12"/>
        <rFont val="Times New Roman"/>
        <family val="1"/>
        <charset val="204"/>
      </rPr>
      <t xml:space="preserve">ООО"Земля" </t>
    </r>
    <r>
      <rPr>
        <sz val="12"/>
        <rFont val="Times New Roman"/>
        <family val="1"/>
        <charset val="204"/>
      </rPr>
      <t xml:space="preserve">153038, ИВАНОВСКАЯ ОБЛАСТЬ, ИВАНОВО ГОРОД, ЛЕЖНЕВСКАЯ УЛИЦА, ДОМ 203, ЛИТЕР А, А1, ПОМЕЩЕНИЕ 30, директор Золотарев Дмитрий Михайлович</t>
    </r>
  </si>
  <si>
    <t xml:space="preserve">37-37/001-37/011/001/2016-7673/1; 37:04:000000:532-37/0011/2018-1 (уменьшение площ.)</t>
  </si>
  <si>
    <t xml:space="preserve">06.07.2016; 23.01.2018</t>
  </si>
  <si>
    <t xml:space="preserve">№5-11-2016 от 31.05.2016;                   ДС от 25.12.2017</t>
  </si>
  <si>
    <t xml:space="preserve">Приказ № 133 от 19.05.2016г. Комитета Ивановской области по лесному хозяйству</t>
  </si>
  <si>
    <t xml:space="preserve">с 06.07.2016 по 25.11.2035</t>
  </si>
  <si>
    <t xml:space="preserve">Заволжский (Заволжское), Заволжское сельс.участк.л-во, СПК "Корниловский", кв №5 выд.43, части выд. 14,16,25; кв №12 выделы 5,10,34,36, части выд.1,14; часть ЗУ кад.№37:04:000000:532 (учетные номера частей 1-6)</t>
  </si>
  <si>
    <t xml:space="preserve">37:08:000000:530-37/073/2021-23</t>
  </si>
  <si>
    <t xml:space="preserve">№ 10-11-2021 от 12.08.2021     </t>
  </si>
  <si>
    <t xml:space="preserve">распоряжение № 22-р от 29.07.2021 г. Комитета Ивановской области по лесному хозяйству</t>
  </si>
  <si>
    <t xml:space="preserve">с 03.09.2021 по 01.01.2025</t>
  </si>
  <si>
    <t xml:space="preserve">Комсомольский (Ильинское), Комсомольское сельс.участк.л-во, СПК "Писцовский", кв.№4 части выд.5,6,7,20, кв.№6 части выд. 6,8,10,14,16,18-22, Писцовское участковое л-во кв №13 выделы 24,25, части выд.23,20,19, кв №15 выд.8, части выд.7,9,10,16,31; ЗУ кад.№37:08:000000:530 (Уч.части 155,156,157,159,160,161,162), 37:08:000000:7/107, 37:08:101189:99</t>
  </si>
  <si>
    <r>
      <rPr>
        <b val="true"/>
        <sz val="12"/>
        <rFont val="Times New Roman"/>
        <family val="1"/>
        <charset val="204"/>
      </rPr>
      <t xml:space="preserve">ООО"ГорМашИнвест"" </t>
    </r>
    <r>
      <rPr>
        <sz val="12"/>
        <rFont val="Times New Roman"/>
        <family val="1"/>
        <charset val="204"/>
      </rPr>
      <t xml:space="preserve">153521, Ивановская обл., Ивановский р-н, с. Ново-Талицы, ул. Автодоровская,2 директор Панков Евгений Вячеславович   </t>
    </r>
  </si>
  <si>
    <t xml:space="preserve">37-37-12/04/179/2013-300, 37:06:000000:210-37/001/2017-4</t>
  </si>
  <si>
    <t xml:space="preserve">29.07.2013, 06.12.2017</t>
  </si>
  <si>
    <t xml:space="preserve">б/н от 01.07.2013      ДС 29.12.2014; ДС от 17.11.2017</t>
  </si>
  <si>
    <t xml:space="preserve">Приказ №87 от 21.06.2013г. Комитета Ивановской области по лесному хозяйству </t>
  </si>
  <si>
    <t xml:space="preserve">с 29.07.2013 по 01.01.2028</t>
  </si>
  <si>
    <t xml:space="preserve">Ильинский (Ильинское) Ильинское сельское участковое л-во АОЗТ "Гарское", кв.№2, выдел 39 площадь части 0,4847 га кад.№37:06:020901:813; выдел 10 площадь части 2,5644 га кад.№37:06:020901:814; выдел 40 площадь части 2,3046 га кад.№37:06:020901:815; выдел 17 площадь части 0,7919 га кад.№37:06:020901:816; выдел 38 площадь части 0,3168 га кад.№37:06:020901:817 являются частью ЗУ кад. №37:06:000000:210,  </t>
  </si>
  <si>
    <r>
      <rPr>
        <b val="true"/>
        <sz val="12"/>
        <rFont val="Times New Roman"/>
        <family val="1"/>
        <charset val="204"/>
      </rPr>
      <t xml:space="preserve">ООО"ГорМашИнвест"" </t>
    </r>
    <r>
      <rPr>
        <sz val="12"/>
        <rFont val="Times New Roman"/>
        <family val="1"/>
        <charset val="204"/>
      </rPr>
      <t xml:space="preserve">153011, ИВАНОВСКАЯ ОБЛ, ИВАНОВСКИЙ Р-Н, ТЕР. АВТОДОРОВСКАЯ, ЗД. 2, директор Панков Евгений Вячеславович   </t>
    </r>
  </si>
  <si>
    <t xml:space="preserve">37-37/001-37/019/002/2016-5973/1, 37:000000:210-37/001/2017-3</t>
  </si>
  <si>
    <t xml:space="preserve">14.09.2016, 06.12.2017</t>
  </si>
  <si>
    <t xml:space="preserve">№12-11-2016 от 12.08.2016, ДС от 17.11.2017      </t>
  </si>
  <si>
    <t xml:space="preserve">Приказ № 201 от 03.08.2016 г. Комитета Ивановской области по лесному хозяйству </t>
  </si>
  <si>
    <t xml:space="preserve">с 14.09.2016 по 01.01.2028</t>
  </si>
  <si>
    <t xml:space="preserve">Ильинский (Ильинское), Ильинское сельское участковое л-во АОЗТ "Гарское", кв.№2, выдел 34, 35; часть участка кад.№37:06:000000:210 (чзу 1(1,2)),  площадь части 2,1132 га</t>
  </si>
  <si>
    <r>
      <rPr>
        <b val="true"/>
        <sz val="12"/>
        <rFont val="Times New Roman"/>
        <family val="1"/>
        <charset val="204"/>
      </rPr>
      <t xml:space="preserve">ООО "Цитадель" </t>
    </r>
    <r>
      <rPr>
        <sz val="12"/>
        <rFont val="Times New Roman"/>
        <family val="1"/>
        <charset val="204"/>
      </rPr>
      <t xml:space="preserve">153000, г.Иваново, ул.Крутицкая, д.2 Директор Степаницкий Андрей Васильевич 38-43-79</t>
    </r>
  </si>
  <si>
    <t xml:space="preserve">37-37-008-37/019/002/2015-9845/1; ДС 37-37/001-37/011/001/2016-2914/1</t>
  </si>
  <si>
    <t xml:space="preserve">20.08.2015 31.03.2016</t>
  </si>
  <si>
    <t xml:space="preserve">№13-12-2015 от 03.08.2015; ДС от 21.03.2016</t>
  </si>
  <si>
    <t xml:space="preserve">Приказ № 143 от 23.06.2015г. Комитета Ивановской области по лесному хозяйству </t>
  </si>
  <si>
    <t xml:space="preserve">с 20.08.02015 по 31.12.2025</t>
  </si>
  <si>
    <t xml:space="preserve">Фурмановский район, ОГКУ "Фурмановское лесничество",                              1. Фурмановское  участковое  л-во,  кв.№88 выд.1,23, часть выд.3,6,7,22,30, часть кв.№ 89 выд. 17-20, 27, 28-31, часть участка кад.№37:19:013207:59 (учет.номера частей 1,2), площадью 33,2846 га;    2. Фурмановское  сельское участковое  л-во СХПК "Труд" часть кв.№9 выд.50,51,52, часть выд.49, часть участка кад.№37:19:000000:252 (учет.номер частей: 9), площадь 9,8026 га;                                                               3. Фурмановское  сельское участковое  л-во СХПК "Труд" часть кв.№10 выд.34, часть выд.33,37,60, часть участка кад.№37:19:000000:252 (учет.номер части 3) площадь 7,9505 га</t>
  </si>
  <si>
    <r>
      <rPr>
        <b val="true"/>
        <sz val="12"/>
        <rFont val="Times New Roman"/>
        <family val="1"/>
        <charset val="204"/>
      </rPr>
      <t xml:space="preserve">ООО"Основа" </t>
    </r>
    <r>
      <rPr>
        <sz val="12"/>
        <rFont val="Times New Roman"/>
        <family val="1"/>
        <charset val="204"/>
      </rPr>
      <t xml:space="preserve">153011, РОССИЯ, ИВАНОВСКАЯ ОБЛ, ИВАНОВСКИЙ М.Р-Н, НОВОТАЛИЦКОЕ С.П., ТЕР. АВТОДОРОВСКАЯ, ЗД. 2, ПОМЕЩ. 32, директор Абызова Людмила Николаевна  89644970509</t>
    </r>
  </si>
  <si>
    <t xml:space="preserve">37-37/001-37/030/001/2015-7398/1</t>
  </si>
  <si>
    <t xml:space="preserve">№24-12-2015 от 25.11.2015, ДС от 05.05.2022</t>
  </si>
  <si>
    <t xml:space="preserve">Приказ №274 от 17.11.2015г. Комитета Ивановской области по лесному хозяйству </t>
  </si>
  <si>
    <t xml:space="preserve">с 28.12.2015 по 10.02.2026</t>
  </si>
  <si>
    <t xml:space="preserve">Ильинский (Ильинское) Ильинское сельское участкое лесничество, кв.4, выд.21; кад.№37:06:021001:1486</t>
  </si>
  <si>
    <r>
      <rPr>
        <b val="true"/>
        <sz val="12"/>
        <rFont val="Times New Roman"/>
        <family val="1"/>
        <charset val="204"/>
      </rPr>
      <t xml:space="preserve">ООО"Основа" </t>
    </r>
    <r>
      <rPr>
        <sz val="12"/>
        <rFont val="Times New Roman"/>
        <family val="1"/>
        <charset val="204"/>
      </rPr>
      <t xml:space="preserve">153011, Ивановская обл., Ивановский р-н, с. Ново-Талицы, терр. Автодоровская, д.2, оф. 31 директор Винокурова Татьяна Николаевна 89605075571</t>
    </r>
  </si>
  <si>
    <t xml:space="preserve">37:18:040110:436:37/001/2018-3</t>
  </si>
  <si>
    <t xml:space="preserve">№03-11-2018 от 29.03.2018</t>
  </si>
  <si>
    <t xml:space="preserve">Приказ №79 от 27.03.2018 г. Комитета Ивановской области по лесному хозяйству </t>
  </si>
  <si>
    <t xml:space="preserve">с 16.05.2018 по 13.05.2025</t>
  </si>
  <si>
    <t xml:space="preserve">Тейковский район, Тейковское сельское участкое лесничество, совхоз "Крапивноский" кв.7, выд. 23,24,34,35,36,37,38,39,40; кад.№37:18:040110:436</t>
  </si>
  <si>
    <t xml:space="preserve">37:18:000000:311-37/043/2020-2</t>
  </si>
  <si>
    <t xml:space="preserve">№11-11-2020 от 03.07.2020</t>
  </si>
  <si>
    <t xml:space="preserve">Распоряжение   № 25-р от 03.07.2020 г. Комитета Ивановской области по лесному хозяйству </t>
  </si>
  <si>
    <t xml:space="preserve">с 23.07.2020 по 13.05.2025</t>
  </si>
  <si>
    <t xml:space="preserve">Тейковский район, Тейковское сельское участкое лесничество, совхоз "Крапивновский", кв.7, часть выдела 26; кад.№37:18:000000:311:ЧЗУ1</t>
  </si>
  <si>
    <r>
      <rPr>
        <b val="true"/>
        <sz val="12"/>
        <rFont val="Times New Roman"/>
        <family val="1"/>
        <charset val="204"/>
      </rPr>
      <t xml:space="preserve">ОАО "ДСУ - 1"                 (ООО "Союз Автодор)              </t>
    </r>
    <r>
      <rPr>
        <sz val="12"/>
        <rFont val="Times New Roman"/>
        <family val="1"/>
        <charset val="204"/>
      </rPr>
      <t xml:space="preserve">603003, Нижегородская обл., г.Нижний Новгород, ул. Коминтерна, д. 121, оф.2 Ивановский филиал: 153013, г. Иваново, ул.Проездная, 18/27. Генер. директор Германовичус Виктор Чеславо тел. 56-55-07; факс 56-56-06   </t>
    </r>
  </si>
  <si>
    <t xml:space="preserve">37-37/001-37/011/004/2016-2425/1</t>
  </si>
  <si>
    <t xml:space="preserve">№17-11-2016 от 24.10.2016</t>
  </si>
  <si>
    <t xml:space="preserve">Приказ № 253 от 13.10.2016 г. Комитета Ивановской области по лесному хозяйству </t>
  </si>
  <si>
    <t xml:space="preserve">с 03.11.2016 по 10.08.2030</t>
  </si>
  <si>
    <t xml:space="preserve">Комсомольский (Ильинское), Комсомольское сельское участковое л-во СПК "Писцовский" кв.№3, выд. 19; ЗУ кад.№37:08:000000:530, часть участка площадью 9,3754 га.</t>
  </si>
  <si>
    <t xml:space="preserve">37:19:000000:227-37/001/2017-1</t>
  </si>
  <si>
    <t xml:space="preserve">№6-11-2017 от 01.03.2017</t>
  </si>
  <si>
    <t xml:space="preserve">Приказ № 53 от 28.02.2017 г. Комитета Ивановской области по лесному хозяйству </t>
  </si>
  <si>
    <t xml:space="preserve">с 21.03.2017 по 01.05.2026</t>
  </si>
  <si>
    <t xml:space="preserve">Фурмановский (Фурмановское), Середское участковое л-во, кв.№5 часть выдела 5,6,29,33, часть ЗУ кад.№37:19:000000:227 площадью 0,6373 га; Фурмановское сельское лес-во СХПК "Труд" кв.№10, часть выдела 5, часть ЗУ кад.№37:19:000000:252 площадью 0,6383 га</t>
  </si>
  <si>
    <t xml:space="preserve">37:08:000000:530-37/001/2017-2</t>
  </si>
  <si>
    <t xml:space="preserve">№20-11-2017 от 06.09.2017</t>
  </si>
  <si>
    <t xml:space="preserve">Приказ № 251 от 05.09.2017 г. Комитета Ивановской области по лесному хозяйству </t>
  </si>
  <si>
    <t xml:space="preserve">с 06.10.2017 по 10.08.2030</t>
  </si>
  <si>
    <t xml:space="preserve">Комсомольский (Ильинское),  Комсомольское сельс. Участ.лес-во, СПК "Писцовский" кв.№3 выд.18; часть ЗУ кад.№37:08:000000:530 площадью 0,2414 га</t>
  </si>
  <si>
    <r>
      <rPr>
        <b val="true"/>
        <sz val="12"/>
        <rFont val="Times New Roman"/>
        <family val="1"/>
        <charset val="204"/>
      </rPr>
      <t xml:space="preserve">ООО "ДСУ №1"               </t>
    </r>
    <r>
      <rPr>
        <sz val="12"/>
        <rFont val="Times New Roman"/>
        <family val="1"/>
        <charset val="204"/>
      </rPr>
      <t xml:space="preserve">155710,Ивановская обл., п.Савино, ул. Советская, д. 14. Директор Тренёв Сергей Николаевич тел. 8(49356)9-11-43,9-14-65</t>
    </r>
  </si>
  <si>
    <t xml:space="preserve">37:16:000000:6-37/073/2019-14</t>
  </si>
  <si>
    <t xml:space="preserve">№19-11-2019 от 08.07.2019</t>
  </si>
  <si>
    <t xml:space="preserve">Распоряжение № 28-р от 01.07.2019 г. Комитета Ивановской области по лесному хозяйству </t>
  </si>
  <si>
    <t xml:space="preserve">с 30.07.2019 по 28.03.2032</t>
  </si>
  <si>
    <t xml:space="preserve">Савинский (Шуйское), Савинское участковое лесничество, кв.№29 части выделов 13,14,17,18,20,22; ЗУ кад.№ 37:16:000000:6 (УЗУ:30)</t>
  </si>
  <si>
    <r>
      <rPr>
        <b val="true"/>
        <sz val="12"/>
        <rFont val="Times New Roman"/>
        <family val="1"/>
        <charset val="204"/>
      </rPr>
      <t xml:space="preserve">ООО "Фурмановская земельная компания" </t>
    </r>
    <r>
      <rPr>
        <sz val="12"/>
        <rFont val="Times New Roman"/>
        <family val="1"/>
        <charset val="204"/>
      </rPr>
      <t xml:space="preserve">153011, ИВАНОВСКАЯ ОБЛ, ИВАНОВСКИЙ Р-Н, ТЕР. АВТОДОРОВСКАЯ, ЗД. 2, Директор Панков Евгений Вячеславович 30-42-06</t>
    </r>
  </si>
  <si>
    <t xml:space="preserve">37:19:011729:6-37/073/2021-9</t>
  </si>
  <si>
    <t xml:space="preserve">16.12.2021, 13.11.2023</t>
  </si>
  <si>
    <t xml:space="preserve">№ 20-11-2021 от19.11.2021, ДС от 08.11.2023</t>
  </si>
  <si>
    <t xml:space="preserve">Приказ № 39 от 18.11.2021г. Комитета Ивановской области по лесному хозяйству </t>
  </si>
  <si>
    <t xml:space="preserve">с 10.11.2021 по 09.11.2025</t>
  </si>
  <si>
    <t xml:space="preserve">Фурмановский (Фурмановское),  Фурмановское участк. л-во, кв.№53 выд.15,18,22,26,29,32, части выд. 12,13,14,25,27; ЗУ кад.№37:19:011729:6, 37:19:011729:139, 37:19:011729:96</t>
  </si>
  <si>
    <r>
      <rPr>
        <b val="true"/>
        <sz val="12"/>
        <rFont val="Times New Roman"/>
        <family val="1"/>
        <charset val="204"/>
      </rPr>
      <t xml:space="preserve">ООО "Фурмановская земельная компания" </t>
    </r>
    <r>
      <rPr>
        <sz val="12"/>
        <rFont val="Times New Roman"/>
        <family val="1"/>
        <charset val="204"/>
      </rPr>
      <t xml:space="preserve">1153011, ИВАНОВСКАЯ ОБЛ, ИВАНОВСКИЙ Р-Н, ТЕР. АВТОДОРОВСКАЯ, ЗД. 2, Директор Панков Евгений Вячеславович 30-42-06</t>
    </r>
  </si>
  <si>
    <t xml:space="preserve">37:19:013207:85-37/073/2022-3</t>
  </si>
  <si>
    <t xml:space="preserve">№ 01-11-2022 от 19.01.2022</t>
  </si>
  <si>
    <t xml:space="preserve">Распоряжение № 1-р от 14.01.2022 Комитета Ивановской области по лесному хозяйству </t>
  </si>
  <si>
    <t xml:space="preserve">с 09.02.02022 до 27.09.2039</t>
  </si>
  <si>
    <t xml:space="preserve">Фурмановский (Фурмановское),Фурмановское  участк.л-во, кв.№59 выд.2, части выделов 1,3,4,17; ЗУ кад.№37:19:013207:85</t>
  </si>
  <si>
    <t xml:space="preserve">37:19:011729:251-37/073/2022-3</t>
  </si>
  <si>
    <t xml:space="preserve">№ 10-11-2022 от 21.03.2022</t>
  </si>
  <si>
    <t xml:space="preserve">Распоряжение № 8-р от 21.03.2022 Комитета Ивановской области по лесному хозяйству </t>
  </si>
  <si>
    <t xml:space="preserve">с 01.04.02022 до 27.09.2039</t>
  </si>
  <si>
    <t xml:space="preserve">Фурмановский (Фурмановское),Фурмановское  участк.л-во, кв.№50 части выд.35,34,36, кв.№53 части выд.2,3,7,8,9,12,13,14,20,21,22,28, кв.№59 выдел 1,3,6; ЗУ кад.№37:19:011729:251, 37:19:013207:201</t>
  </si>
  <si>
    <r>
      <rPr>
        <b val="true"/>
        <sz val="12"/>
        <rFont val="Times New Roman"/>
        <family val="1"/>
        <charset val="204"/>
      </rPr>
      <t xml:space="preserve">ООО"Основа" </t>
    </r>
    <r>
      <rPr>
        <sz val="12"/>
        <rFont val="Times New Roman"/>
        <family val="1"/>
        <charset val="204"/>
      </rPr>
      <t xml:space="preserve">153011, РОССИЯ, ИВАНОВСКАЯ ОБЛ, ИВАНОВСКИЙ М.Р-Н, НОВОТАЛИЦКОЕ С.П., ТЕР. АВТОДОРОВСКАЯ, ЗД. 2, ПОМЕЩ. 32,, директор Абызова Людмила Николаевна  89644970509</t>
    </r>
  </si>
  <si>
    <t xml:space="preserve">37:06:021001:1721-37/043/2023-2</t>
  </si>
  <si>
    <t xml:space="preserve">№05-11-2023 от 03.03.2023</t>
  </si>
  <si>
    <t xml:space="preserve">Расп.№ 6-р от 21.02.2023 г. Комитета Ивановской области по лесному хозяйству </t>
  </si>
  <si>
    <t xml:space="preserve">с 06.03.2023 по 10.05.2027</t>
  </si>
  <si>
    <t xml:space="preserve">Ильинский (Ильинское) Ильинское сельское участкое лесничество, АОЗТ "Щениковский", кв.4, части выделов 8,15,16,23,25,33,34,35,44,47; кад.№37:06:021001:1721</t>
  </si>
  <si>
    <r>
      <rPr>
        <b val="true"/>
        <sz val="12"/>
        <rFont val="Times New Roman"/>
        <family val="1"/>
        <charset val="204"/>
      </rPr>
      <t xml:space="preserve">ООО"Тейковская земельная компания" </t>
    </r>
    <r>
      <rPr>
        <sz val="12"/>
        <rFont val="Times New Roman"/>
        <family val="1"/>
        <charset val="204"/>
      </rPr>
      <t xml:space="preserve">153521, Ивановская обл., Ивановский р-н, с. Ново-Талицы, ул. Автодоровская,здан.2, пом.32, директор Гришанов Алексей Николаевич  (4932)588-299</t>
    </r>
  </si>
  <si>
    <t xml:space="preserve">геологическое изучение недр, включающего поиски и оценку месторождений полезных ископаемых</t>
  </si>
  <si>
    <t xml:space="preserve">37:18:040110:590-37/073/2023-2</t>
  </si>
  <si>
    <t xml:space="preserve">№13-11-2023 от 21.08.2023, ДС от 06.02.2024</t>
  </si>
  <si>
    <t xml:space="preserve">Расп.№ 29-р от 08.08.2023 г. Комитета Ивановской области по лесному хозяйству </t>
  </si>
  <si>
    <t xml:space="preserve">с 23.08.2023 по 12.04.2027</t>
  </si>
  <si>
    <t xml:space="preserve">Тейковский район (Тейковское лесничество), Тейковское сельское участковое лесничество, совхоз «Крапивновский», квартал 
№ 7, части выделов 31, 32, 33, 44, 45, 46, 47, 48, 65;
- кадастровый номер участка 37:18:040110:590;
</t>
  </si>
  <si>
    <r>
      <rPr>
        <b val="true"/>
        <sz val="12"/>
        <rFont val="Times New Roman"/>
        <family val="1"/>
        <charset val="204"/>
      </rPr>
      <t xml:space="preserve">ООО"Константиновский карьер" </t>
    </r>
    <r>
      <rPr>
        <sz val="12"/>
        <rFont val="Times New Roman"/>
        <family val="1"/>
        <charset val="204"/>
      </rPr>
      <t xml:space="preserve">153034, Ивановская обл., г Иваново, ул.Лакина, д.1 кв.18, ген.директор Хрипунов Анатолий Владимирович 8-985*923-5959</t>
    </r>
  </si>
  <si>
    <t xml:space="preserve">37:06:020901:972-37/073/2024-3</t>
  </si>
  <si>
    <t xml:space="preserve">№04-11-2024 от 16.04.2024</t>
  </si>
  <si>
    <t xml:space="preserve">Расп.№ 7-р от 19.03.2024 г. Комитета Ивановской области по лесному хозяйству </t>
  </si>
  <si>
    <t xml:space="preserve">с 17.04.2024 по 01.09.2030</t>
  </si>
  <si>
    <t xml:space="preserve">Ильинский район (Ильинское лесничество),Ильинское сельское участковое лесничество, АОЗТ «Гарское», квартал № 6, выдел 26, части выделов 1, 2, 25; квартал № 6, выдел 27, части выделов 2, 6, 10, 21, 24, 28; - кад.№ 37:06:020901:972, 37:06:020901:973
</t>
  </si>
  <si>
    <t xml:space="preserve">Осуществление рекреационной деятельности </t>
  </si>
  <si>
    <r>
      <rPr>
        <b val="true"/>
        <sz val="12"/>
        <rFont val="Times New Roman"/>
        <family val="1"/>
        <charset val="204"/>
      </rPr>
      <t xml:space="preserve"> ООО "ДСК Инвест Плёс", 153013, г.Иваново, ул.Павла Большевикова, д.50 а, оф.12,</t>
    </r>
    <r>
      <rPr>
        <sz val="12"/>
        <rFont val="Times New Roman"/>
        <family val="1"/>
        <charset val="204"/>
      </rPr>
      <t xml:space="preserve"> директор Боев Илья Евгеньевич,  т.93-98-98</t>
    </r>
  </si>
  <si>
    <t xml:space="preserve">37-37-08/163/2007-031   37-37-08/167/2007-351  37-37-08/168/2008-669 от19.12.2008г.</t>
  </si>
  <si>
    <t xml:space="preserve">б/н от 20.06.2007     ДС от 01.12.2014</t>
  </si>
  <si>
    <t xml:space="preserve">Лесной конкурс №4 от 18.04.06г.</t>
  </si>
  <si>
    <t xml:space="preserve">20.06.2007        49лет</t>
  </si>
  <si>
    <t xml:space="preserve">Приволжский (Фурмановское)  Плёсское участковое л-во квартал №7 выделы 3,4 ; кад.№ 37:13:033411:1</t>
  </si>
  <si>
    <r>
      <rPr>
        <b val="true"/>
        <sz val="12"/>
        <rFont val="Times New Roman"/>
        <family val="1"/>
        <charset val="204"/>
      </rPr>
      <t xml:space="preserve">ИП Кобельков Алексей Александрович</t>
    </r>
    <r>
      <rPr>
        <sz val="12"/>
        <rFont val="Times New Roman"/>
        <family val="1"/>
        <charset val="204"/>
      </rPr>
      <t xml:space="preserve">.  Ивановская обл., г.Шуя, ул. Генерала Белова, д.8 </t>
    </r>
  </si>
  <si>
    <t xml:space="preserve">Осуществление рекреационной деятельности</t>
  </si>
  <si>
    <t xml:space="preserve">37-37-10/098/2012-105</t>
  </si>
  <si>
    <t xml:space="preserve">б/н от 23.03.2011     ДС от 01.12.2014</t>
  </si>
  <si>
    <t xml:space="preserve">Лесной конкурс №2,№3 от 14.08.06г.</t>
  </si>
  <si>
    <t xml:space="preserve">49 лет</t>
  </si>
  <si>
    <t xml:space="preserve">Шуйское (Шуйский), Васильевское участковое лесничество, квартал 131, выдел 11, кад.№37:20:011650:1 (ЧЗУ)</t>
  </si>
  <si>
    <r>
      <rPr>
        <b val="true"/>
        <sz val="12"/>
        <rFont val="Times New Roman"/>
        <family val="1"/>
        <charset val="204"/>
      </rPr>
      <t xml:space="preserve">ООО «Ивановский областной яхт-клуб» </t>
    </r>
    <r>
      <rPr>
        <sz val="12"/>
        <rFont val="Times New Roman"/>
        <family val="1"/>
        <charset val="204"/>
      </rPr>
      <t xml:space="preserve">153002, г. Иваново, ул. Калинина, 10, кв.15, ген.директор Власова Анна Владимировна investagentstvo@mail.ru </t>
    </r>
  </si>
  <si>
    <t xml:space="preserve">37-37-08/166/2007-144</t>
  </si>
  <si>
    <t xml:space="preserve">б/н от 04.09.2007 ДС от 24.11.2017</t>
  </si>
  <si>
    <t xml:space="preserve">Аукцион 27.08.07г.</t>
  </si>
  <si>
    <t xml:space="preserve">c 26.10.2007        20 лет</t>
  </si>
  <si>
    <t xml:space="preserve">Фурмановское   (Приволжский)  Плёсское участковое лесничество квартал №4, выдел 1, кад.№37:13:033029:11</t>
  </si>
  <si>
    <r>
      <rPr>
        <b val="true"/>
        <sz val="12"/>
        <rFont val="Times New Roman"/>
        <family val="1"/>
        <charset val="204"/>
      </rPr>
      <t xml:space="preserve">ООО ППСК "АСКА"            </t>
    </r>
    <r>
      <rPr>
        <sz val="12"/>
        <rFont val="Times New Roman"/>
        <family val="1"/>
        <charset val="204"/>
      </rPr>
      <t xml:space="preserve">(ЗАО "ОКО" ) </t>
    </r>
    <r>
      <rPr>
        <b val="true"/>
        <sz val="12"/>
        <rFont val="Times New Roman"/>
        <family val="1"/>
        <charset val="204"/>
      </rPr>
      <t xml:space="preserve">                  </t>
    </r>
    <r>
      <rPr>
        <sz val="12"/>
        <rFont val="Times New Roman"/>
        <family val="1"/>
        <charset val="204"/>
      </rPr>
      <t xml:space="preserve">142500 Московская обл., г. Павловскмй Посад, ул.Большая Покровская, д.5А, Директор Атаев Наби Мустапаевич 8(49643)2-40-54; 8(49643)2-35-69</t>
    </r>
  </si>
  <si>
    <t xml:space="preserve">рекреацирнная деятельность</t>
  </si>
  <si>
    <t xml:space="preserve">37-37-12/242/2009-667</t>
  </si>
  <si>
    <t xml:space="preserve">б/н от 04.12.2009 ДС от 25.11.2014</t>
  </si>
  <si>
    <t xml:space="preserve">Приказ №210 от 10.11.09г. Комитета Ивановской области по лесному хозяйству</t>
  </si>
  <si>
    <t xml:space="preserve">49 лет с 16.06.2010</t>
  </si>
  <si>
    <t xml:space="preserve">Тейковский (Тейковское) Нерльское участковое л-во, квартал №50, выдел 17, 22, 23, кад.№37:18:000000:6 (учетный номер части 35)</t>
  </si>
  <si>
    <r>
      <rPr>
        <b val="true"/>
        <sz val="12"/>
        <rFont val="Times New Roman"/>
        <family val="1"/>
        <charset val="204"/>
      </rPr>
      <t xml:space="preserve">Миронова Наталья Владимировна</t>
    </r>
    <r>
      <rPr>
        <sz val="12"/>
        <rFont val="Times New Roman"/>
        <family val="1"/>
        <charset val="204"/>
      </rPr>
      <t xml:space="preserve">, г. Иваново , ул. Деревенская 4-я., д.24, корп.1, кв.20</t>
    </r>
  </si>
  <si>
    <t xml:space="preserve">37-37-03/116/2014-022, 37:04:031202:55-37/040/2020-1, 37:04:031202:55-37/040/2020-4</t>
  </si>
  <si>
    <t xml:space="preserve">20.06.2014, 10.01.2020 12.07.2023</t>
  </si>
  <si>
    <t xml:space="preserve">б/н от 22.05.2014 ДС от 16.12.2019, договор уступки прав от 05.07.2023</t>
  </si>
  <si>
    <t xml:space="preserve">Приказ № 76 от 21.05.2014г. Комитета Ивановской области по лесному хозяйству </t>
  </si>
  <si>
    <t xml:space="preserve">49 лет с 20.06.2014</t>
  </si>
  <si>
    <t xml:space="preserve">Заволжский (Заволжское) Заволжское участковое л-во, квартал №109, выделы 1,2,3,4,5,6,7, кад.№37:04:031202:55</t>
  </si>
  <si>
    <r>
      <rPr>
        <b val="true"/>
        <sz val="12"/>
        <rFont val="Times New Roman"/>
        <family val="1"/>
        <charset val="204"/>
      </rPr>
      <t xml:space="preserve">Черняев Алексей Вячеславович                        </t>
    </r>
    <r>
      <rPr>
        <sz val="12"/>
        <rFont val="Times New Roman"/>
        <family val="1"/>
        <charset val="204"/>
      </rPr>
      <t xml:space="preserve">г. Иваново, ул. Московская, д.62, кв.44А;                            </t>
    </r>
    <r>
      <rPr>
        <b val="true"/>
        <sz val="12"/>
        <rFont val="Times New Roman"/>
        <family val="1"/>
        <charset val="204"/>
      </rPr>
      <t xml:space="preserve"> Серов Андрей Сергеевич    </t>
    </r>
    <r>
      <rPr>
        <sz val="12"/>
        <rFont val="Times New Roman"/>
        <family val="1"/>
        <charset val="204"/>
      </rPr>
      <t xml:space="preserve">г. Иваново, ул. Кузнецова. Д.67, кв.45                      ;</t>
    </r>
  </si>
  <si>
    <r>
      <rPr>
        <sz val="12"/>
        <color rgb="FFFF0000"/>
        <rFont val="Times New Roman"/>
        <family val="1"/>
        <charset val="204"/>
      </rPr>
      <t xml:space="preserve">37:04:031202:59-37/040/2020-6</t>
    </r>
    <r>
      <rPr>
        <sz val="12"/>
        <rFont val="Times New Roman"/>
        <family val="1"/>
        <charset val="204"/>
      </rPr>
      <t xml:space="preserve">   37-37-03/117/2014-050</t>
    </r>
  </si>
  <si>
    <r>
      <rPr>
        <sz val="12"/>
        <color rgb="FFFF0000"/>
        <rFont val="Times New Roman"/>
        <family val="1"/>
        <charset val="204"/>
      </rPr>
      <t xml:space="preserve">15.12.2020</t>
    </r>
    <r>
      <rPr>
        <sz val="12"/>
        <rFont val="Times New Roman"/>
        <family val="1"/>
        <charset val="204"/>
      </rPr>
      <t xml:space="preserve"> 29.08.2014</t>
    </r>
  </si>
  <si>
    <r>
      <rPr>
        <sz val="12"/>
        <color rgb="FFFF0000"/>
        <rFont val="Times New Roman"/>
        <family val="1"/>
        <charset val="204"/>
      </rPr>
      <t xml:space="preserve">ДС о правопре- емстве от 18.11.2020       </t>
    </r>
    <r>
      <rPr>
        <sz val="12"/>
        <rFont val="Times New Roman"/>
        <family val="1"/>
        <charset val="204"/>
      </rPr>
      <t xml:space="preserve">б/н от 25.07.2014,  ДС от 25.11.2014</t>
    </r>
  </si>
  <si>
    <t xml:space="preserve">Приказ № 106 от 21.07.2014г. Комитета Ивановской области по лесному хозяйству договор от 25.07.2014</t>
  </si>
  <si>
    <t xml:space="preserve">49 лет с 20.08.2014</t>
  </si>
  <si>
    <t xml:space="preserve">Заволжский (Заволжское) Заволжское участковое л-во квартал №109 выделы 1,2,35,36,38, кад.№37:04:031202:59</t>
  </si>
  <si>
    <t xml:space="preserve">504201809681</t>
  </si>
  <si>
    <r>
      <rPr>
        <b val="true"/>
        <sz val="12"/>
        <rFont val="Times New Roman"/>
        <family val="1"/>
        <charset val="204"/>
      </rPr>
      <t xml:space="preserve">Пахомов Сергей Александрович</t>
    </r>
    <r>
      <rPr>
        <sz val="12"/>
        <rFont val="Times New Roman"/>
        <family val="1"/>
        <charset val="204"/>
      </rPr>
      <t xml:space="preserve">           141315, Московская обл, Сергиево-Посадский р-н, п. Семсовхоз, ул. Школьная, д.17А</t>
    </r>
  </si>
  <si>
    <t xml:space="preserve">37-37-01/226/2014/051</t>
  </si>
  <si>
    <t xml:space="preserve">б/н от 25.07.2014 ДС от 01.12.2014</t>
  </si>
  <si>
    <t xml:space="preserve">Приказ № 109 от 25.07.2014 Комитета Ивановской области по лесному хозяйству</t>
  </si>
  <si>
    <t xml:space="preserve">49 лет с 29.10.2014</t>
  </si>
  <si>
    <t xml:space="preserve">Приволжский (Фурмановское)  Плёсское участковое л-во, квартал № 4, часть выдела 1, кадастровый номер 37:13:033029:413.</t>
  </si>
  <si>
    <r>
      <rPr>
        <b val="true"/>
        <sz val="12"/>
        <rFont val="Times New Roman"/>
        <family val="1"/>
        <charset val="204"/>
      </rPr>
      <t xml:space="preserve">ИП Лоскутова Наталья Ивановна    </t>
    </r>
    <r>
      <rPr>
        <sz val="12"/>
        <rFont val="Times New Roman"/>
        <family val="1"/>
        <charset val="204"/>
      </rPr>
      <t xml:space="preserve">                   155928, Ивановская обл., Шуйский р-н, с. Пустошь, д.3, кв 12</t>
    </r>
  </si>
  <si>
    <t xml:space="preserve">37-37/010-37/026/001/2016-498/1</t>
  </si>
  <si>
    <t xml:space="preserve">24.05.2012, 17.08.2015, 22.04.2016</t>
  </si>
  <si>
    <t xml:space="preserve">б/н от 07.03.2012; ДС от 05.08.2015; ДС от 13.04.2016</t>
  </si>
  <si>
    <t xml:space="preserve">Приказ № 39 от 02.03.2012 Комитета Ивановской области по лесному хозяйству</t>
  </si>
  <si>
    <t xml:space="preserve">49 лет с 22.04.2016</t>
  </si>
  <si>
    <t xml:space="preserve">Шуйский (Шуйское)  Васильевское участковое лесничество, квартал 126, выдел 36, кад.№37:20:030205:11</t>
  </si>
  <si>
    <r>
      <rPr>
        <b val="true"/>
        <sz val="12"/>
        <rFont val="Times New Roman"/>
        <family val="1"/>
        <charset val="204"/>
      </rPr>
      <t xml:space="preserve">ООО "Строй-сервис" </t>
    </r>
    <r>
      <rPr>
        <sz val="12"/>
        <rFont val="Times New Roman"/>
        <family val="1"/>
        <charset val="204"/>
      </rPr>
      <t xml:space="preserve">153043, Ивановская обл., г. Иваново, ул. Ваграночная, д.5, офис 7</t>
    </r>
  </si>
  <si>
    <t xml:space="preserve">37-37/001-37/042/001/2016-611/1</t>
  </si>
  <si>
    <t xml:space="preserve">№ 3-8-2016 от 09.03.2016</t>
  </si>
  <si>
    <t xml:space="preserve">аукцион от 19.02.2016</t>
  </si>
  <si>
    <t xml:space="preserve">49 лет с 07.04.2016</t>
  </si>
  <si>
    <t xml:space="preserve">Заволжский (Заволжское) Заволжское сельское участковое лесничество , СПК "Чегановский", квартал 4, часть выдела 15, кад.№37:04:031202:63</t>
  </si>
  <si>
    <r>
      <rPr>
        <b val="true"/>
        <sz val="12"/>
        <rFont val="Times New Roman"/>
        <family val="1"/>
        <charset val="204"/>
      </rPr>
      <t xml:space="preserve">Тронова Галина Николаевна </t>
    </r>
    <r>
      <rPr>
        <sz val="12"/>
        <rFont val="Times New Roman"/>
        <family val="1"/>
        <charset val="204"/>
      </rPr>
      <t xml:space="preserve">г. Шуя, ул. 2 Южная. Д.10 а, кв 80</t>
    </r>
  </si>
  <si>
    <t xml:space="preserve">37-37/010-37/017/003/2016-3993/1</t>
  </si>
  <si>
    <t xml:space="preserve">№ 6-8-2016 от 24.05.2016</t>
  </si>
  <si>
    <t xml:space="preserve">Приказ № 130 от 16.05.2016 Комитета Ивановской области по лесному хозяйству</t>
  </si>
  <si>
    <t xml:space="preserve">49 лет с 07.06.2016</t>
  </si>
  <si>
    <t xml:space="preserve">Шуйский (Шуйское)  Васильевское участковое лесничество, квартал №89, части выделов 13,30,32, кад. № 37:20:011204:14 (ЧЗУ3) </t>
  </si>
  <si>
    <r>
      <rPr>
        <b val="true"/>
        <sz val="12"/>
        <rFont val="Times New Roman"/>
        <family val="1"/>
        <charset val="204"/>
      </rPr>
      <t xml:space="preserve">ИП Сафронова Валентина Николаевна                  </t>
    </r>
    <r>
      <rPr>
        <sz val="12"/>
        <rFont val="Times New Roman"/>
        <family val="1"/>
        <charset val="204"/>
      </rPr>
      <t xml:space="preserve">153022, г. Иваново, ул. Лежневская, д.116, кв 8.</t>
    </r>
  </si>
  <si>
    <t xml:space="preserve">37/011/003/2017-1192; ДС 37:05:000000:246-37/001/2017-8</t>
  </si>
  <si>
    <t xml:space="preserve">22.02.2017; ДС  21.08.2017</t>
  </si>
  <si>
    <t xml:space="preserve">№ 04-8-2017 от 10.02.2017;     ДС от 17.07.2017</t>
  </si>
  <si>
    <t xml:space="preserve">Приказ № 42 от 08.02.2017 Комитета Ивановской области по лесному хозяйству</t>
  </si>
  <si>
    <t xml:space="preserve">49 лет с 22.02.2017</t>
  </si>
  <si>
    <t xml:space="preserve">Ивановский (Ивановское) Кохомское участковое л-во, часть квартала №38, часть выдела 1, кад.№37:05:000000:246 (учет№части 340,341)</t>
  </si>
  <si>
    <r>
      <rPr>
        <b val="true"/>
        <sz val="12"/>
        <rFont val="Times New Roman"/>
        <family val="1"/>
        <charset val="204"/>
      </rPr>
      <t xml:space="preserve">ИП Саликов Владимир Юрьевич                        </t>
    </r>
    <r>
      <rPr>
        <sz val="12"/>
        <rFont val="Times New Roman"/>
        <family val="1"/>
        <charset val="204"/>
      </rPr>
      <t xml:space="preserve">153009, Ивановская обл., Ивановский р-н, д. Бухарово, д. 25</t>
    </r>
  </si>
  <si>
    <t xml:space="preserve">37:05:031640:321-37/001/2017-1</t>
  </si>
  <si>
    <t xml:space="preserve">№ 21-08-2017 от 13.09.2017 </t>
  </si>
  <si>
    <t xml:space="preserve">Аукцион №8 от 31.08.2017</t>
  </si>
  <si>
    <t xml:space="preserve">49 лет с 04.10.2017</t>
  </si>
  <si>
    <t xml:space="preserve">Ивановский (Ивановское) Кохомское участковое л-во, квартал №34 часть выдела 7, кад.№37:05:031640:321</t>
  </si>
  <si>
    <r>
      <rPr>
        <b val="true"/>
        <sz val="12"/>
        <rFont val="Times New Roman"/>
        <family val="1"/>
        <charset val="204"/>
      </rPr>
      <t xml:space="preserve">ООО "Навигатор"              </t>
    </r>
    <r>
      <rPr>
        <sz val="12"/>
        <rFont val="Times New Roman"/>
        <family val="1"/>
        <charset val="204"/>
      </rPr>
      <t xml:space="preserve">(ООО "ИТБ - Семигорье") 153013, г. Иваново,ул. Куконковых, д.85 А.  Директор Чесноков Сергей Валентинович,                      тел. (4932)445-717,445-718</t>
    </r>
  </si>
  <si>
    <t xml:space="preserve">37:02:000000:215-37/001/2017-1</t>
  </si>
  <si>
    <t xml:space="preserve">№ 15-8-2017 от 14.07.2017</t>
  </si>
  <si>
    <t xml:space="preserve">аукцион № 7 от 03.07.2017</t>
  </si>
  <si>
    <t xml:space="preserve">49 лет с 07.08.2017</t>
  </si>
  <si>
    <t xml:space="preserve">Вичугский (Вичугское) Вичугское сельское участковое л-во ГМУП "Семигорье" квартал №3, выдел 64, часть выдела 41. кад.№ 37:02:000000:215 (чзу 1,2,3)</t>
  </si>
  <si>
    <r>
      <rPr>
        <b val="true"/>
        <sz val="12"/>
        <rFont val="Times New Roman"/>
        <family val="1"/>
        <charset val="204"/>
      </rPr>
      <t xml:space="preserve">ИП Романова Елена Владимировна                         </t>
    </r>
    <r>
      <rPr>
        <sz val="12"/>
        <rFont val="Times New Roman"/>
        <family val="1"/>
        <charset val="204"/>
      </rPr>
      <t xml:space="preserve">г. Морсква, пер. Пушкарев, д. 8, кв.52</t>
    </r>
    <r>
      <rPr>
        <b val="true"/>
        <sz val="12"/>
        <rFont val="Times New Roman"/>
        <family val="1"/>
        <charset val="204"/>
      </rPr>
      <t xml:space="preserve"> </t>
    </r>
    <r>
      <rPr>
        <sz val="12"/>
        <rFont val="Times New Roman"/>
        <family val="1"/>
        <charset val="204"/>
      </rPr>
      <t xml:space="preserve">в лице представителя по дов. Тарасенко Романа Викторовича</t>
    </r>
  </si>
  <si>
    <t xml:space="preserve">37:13:033411:5-37/073/2018-3</t>
  </si>
  <si>
    <t xml:space="preserve">№ 12-8-2018 от 15.10.2018</t>
  </si>
  <si>
    <t xml:space="preserve">аукцион № 2 от 27.09.2018</t>
  </si>
  <si>
    <t xml:space="preserve">49 лет с 12.11.2018</t>
  </si>
  <si>
    <t xml:space="preserve">Приволжский (Фурмановское) Плёсское  участковое л-во квартал №7 части выделов 29,30,35, кад.№37:13:033411:5</t>
  </si>
  <si>
    <r>
      <rPr>
        <b val="true"/>
        <sz val="12"/>
        <rFont val="Times New Roman"/>
        <family val="1"/>
        <charset val="204"/>
      </rPr>
      <t xml:space="preserve">ООО "Артак"  </t>
    </r>
    <r>
      <rPr>
        <sz val="12"/>
        <rFont val="Times New Roman"/>
        <family val="1"/>
        <charset val="204"/>
      </rPr>
      <t xml:space="preserve">155120,п.Лежнево,ул. 3 Свердлова, д.11,13 директор Пашков Владимир Геннадьевич  89203622452; kedr.leznevo@yfndex.ru</t>
    </r>
  </si>
  <si>
    <t xml:space="preserve">37-37-11/211/2011-193, 37:09:000000:1561-37/073/2022-3</t>
  </si>
  <si>
    <t xml:space="preserve">22.08.2011, 14.06.2022</t>
  </si>
  <si>
    <t xml:space="preserve">б/н от 22.08.2011 ДС от 04.05.2022</t>
  </si>
  <si>
    <t xml:space="preserve">Аукцион 10.08.2011г.</t>
  </si>
  <si>
    <t xml:space="preserve">49 лет с 22.08.2011</t>
  </si>
  <si>
    <t xml:space="preserve">Лежневский (Ивановское) Шилыковское участковое л-во, квартал №36 части выделов 20,21,22, кад.№ 37:09:000000:1561</t>
  </si>
  <si>
    <r>
      <rPr>
        <b val="true"/>
        <sz val="12"/>
        <rFont val="Times New Roman"/>
        <family val="1"/>
        <charset val="204"/>
      </rPr>
      <t xml:space="preserve">ООО "ТЕХДОККОНТРОЛЬ"          </t>
    </r>
    <r>
      <rPr>
        <sz val="12"/>
        <rFont val="Times New Roman"/>
        <family val="1"/>
        <charset val="204"/>
      </rPr>
      <t xml:space="preserve">153000, г. Иваново, ул.Кузнецова, д.8, оф.29 Ген.директор Бударин В.Г  26-47-48; texdok@inbox.ru</t>
    </r>
  </si>
  <si>
    <t xml:space="preserve">37:18:050204:477-37/043/2020-3</t>
  </si>
  <si>
    <t xml:space="preserve">№ 38-08-2019 от 24.12.2019</t>
  </si>
  <si>
    <t xml:space="preserve">Аукцион № 2.1 от  05.12.2019</t>
  </si>
  <si>
    <t xml:space="preserve">49 лет с 13.01.2020</t>
  </si>
  <si>
    <t xml:space="preserve">Тейковский (Тейковское) Березовское  участковое л-во, квартал №117 части выделов 32,38,40,43,58,59,78, квартал №119 части выделов 1,2, кад.№37:18:050204:477</t>
  </si>
  <si>
    <r>
      <rPr>
        <b val="true"/>
        <sz val="12"/>
        <rFont val="Times New Roman"/>
        <family val="1"/>
        <charset val="204"/>
      </rPr>
      <t xml:space="preserve">ИП Грибов Сергей Александрович       </t>
    </r>
    <r>
      <rPr>
        <sz val="12"/>
        <rFont val="Times New Roman"/>
        <family val="1"/>
        <charset val="204"/>
      </rPr>
      <t xml:space="preserve">Ивановская обл., Шуйский р-н,д. Милюковка, д.40,оф.2</t>
    </r>
  </si>
  <si>
    <t xml:space="preserve">37:20:030911:127-37/045/2021-3</t>
  </si>
  <si>
    <t xml:space="preserve">№ 01-08-2021 от 05.02.2021</t>
  </si>
  <si>
    <t xml:space="preserve">Аукцион № 1 от 19.01.2021</t>
  </si>
  <si>
    <t xml:space="preserve">49 лет с 18.02.2021</t>
  </si>
  <si>
    <t xml:space="preserve">Шуйский (Шуйское) Шуйское сельское участковое лесничество, СПК КЛХ "Милюковский" квартал 2, часть выдела 6, кад.№37:20:030911:127</t>
  </si>
  <si>
    <r>
      <rPr>
        <b val="true"/>
        <sz val="12"/>
        <rFont val="Times New Roman"/>
        <family val="1"/>
        <charset val="204"/>
      </rPr>
      <t xml:space="preserve">ООО "Центр риэлтовских услуг" </t>
    </r>
    <r>
      <rPr>
        <sz val="12"/>
        <rFont val="Times New Roman"/>
        <family val="1"/>
        <charset val="204"/>
      </rPr>
      <t xml:space="preserve">153 022, г. Иваново, ул. Богдана Хмельницкого, д.73, кв. 100. Ген. директор  Шелпаков Владимир Владимирович</t>
    </r>
  </si>
  <si>
    <t xml:space="preserve">37:05:031640:465-37/073/2021-3</t>
  </si>
  <si>
    <t xml:space="preserve">№ 11-08-2021 от 16.08.2021</t>
  </si>
  <si>
    <t xml:space="preserve">Аукцион  от 28.07.2021</t>
  </si>
  <si>
    <t xml:space="preserve">49 лет с 03.09.2021</t>
  </si>
  <si>
    <t xml:space="preserve">Ивановский (Ивановское) Кохомское участковое лесничество, квартал №35, часть выдела 4, кад.№37:05:031640:465</t>
  </si>
  <si>
    <t xml:space="preserve">37:05:031640:473-37/073/2022-3</t>
  </si>
  <si>
    <t xml:space="preserve">№ 05-08-2022 от 11.02.2022</t>
  </si>
  <si>
    <t xml:space="preserve">Аукцион  от 31.01.2022</t>
  </si>
  <si>
    <t xml:space="preserve">49 лет с 25.02.2022</t>
  </si>
  <si>
    <t xml:space="preserve">Ивановский (Ивановское) Кохомское участковое лесничество, квартал №35, часть выдела 4, кад.№37:05:031640:473</t>
  </si>
  <si>
    <r>
      <rPr>
        <b val="true"/>
        <sz val="12"/>
        <rFont val="Times New Roman"/>
        <family val="1"/>
        <charset val="204"/>
      </rPr>
      <t xml:space="preserve">ИП Петров Андрей Валерьевич </t>
    </r>
    <r>
      <rPr>
        <sz val="12"/>
        <rFont val="Times New Roman"/>
        <family val="1"/>
        <charset val="204"/>
      </rPr>
      <t xml:space="preserve"> тел. 891098522222</t>
    </r>
  </si>
  <si>
    <t xml:space="preserve">37:05:031640:472-37/073/2022-6</t>
  </si>
  <si>
    <t xml:space="preserve">№ 04-08-2022 от 11.02.2022</t>
  </si>
  <si>
    <t xml:space="preserve">Ивановский (Ивановское) Кохомское участковое лесничество, квартал №35, часть выделов 4, 9 кад.№37:05:031640:472</t>
  </si>
  <si>
    <r>
      <rPr>
        <b val="true"/>
        <sz val="12"/>
        <rFont val="Times New Roman"/>
        <family val="1"/>
        <charset val="204"/>
      </rPr>
      <t xml:space="preserve">ООО "Атис"                     </t>
    </r>
    <r>
      <rPr>
        <sz val="12"/>
        <rFont val="Times New Roman"/>
        <family val="1"/>
        <charset val="204"/>
      </rPr>
      <t xml:space="preserve"> Юр. Адрес: РФ, 368940, Республика Дагестан, Унцукульский р-н, с.Каха-Бросо, ул. Магомеда Чупанова, д. 32; Место нахождения: 153535, Ивановская обл., Ивановский р-н, д. Ломы. Ген. Директор ГАДЖИЕВА
ВАЛЕНТИНА
ВАСИЛЬЕВНА</t>
    </r>
  </si>
  <si>
    <t xml:space="preserve">37:05:031602:226-37/073/2022-2</t>
  </si>
  <si>
    <t xml:space="preserve">№ 29-08-2022 от 17.08.2022</t>
  </si>
  <si>
    <t xml:space="preserve">Аукцион № 4.2 от 02.08.2022</t>
  </si>
  <si>
    <t xml:space="preserve">с 24.08.2022 на 49 лет</t>
  </si>
  <si>
    <t xml:space="preserve">Ивановский (Ивановское)  Ивановское сельское участковое лесничество, ЗАО "Коляново", квартал №1 часть выдела 10, кад.№37:05:031602:266</t>
  </si>
  <si>
    <t xml:space="preserve">370231692200</t>
  </si>
  <si>
    <r>
      <rPr>
        <b val="true"/>
        <sz val="12"/>
        <rFont val="Times New Roman"/>
        <family val="1"/>
        <charset val="204"/>
      </rPr>
      <t xml:space="preserve">ИП Фомин Александр Николаевич       </t>
    </r>
    <r>
      <rPr>
        <sz val="12"/>
        <rFont val="Times New Roman"/>
        <family val="1"/>
        <charset val="204"/>
      </rPr>
      <t xml:space="preserve">Ивановская обл., г. Иваново, ул. Варенцова, д. 20/9, кв.7 </t>
    </r>
  </si>
  <si>
    <t xml:space="preserve">37:05:021323:354-37/073/2022-2 от 27.09.2022, 37:05:021323:354-37/073/2024-5 от 10.10.2024 </t>
  </si>
  <si>
    <t xml:space="preserve">ДА№ 34-08-2022 от 20.09.2022, договор уступки прав  от 09.10.2024</t>
  </si>
  <si>
    <t xml:space="preserve">Аукцион от 08.09.2022</t>
  </si>
  <si>
    <t xml:space="preserve">с 27.09.2022  на 49 лет</t>
  </si>
  <si>
    <t xml:space="preserve">Ивановский (Ивановское)  Ивановское  участковое лесничество, квартал №51 части выделов 22,32, кад.№   37:05:021323:354</t>
  </si>
  <si>
    <r>
      <rPr>
        <b val="true"/>
        <sz val="12"/>
        <rFont val="Times New Roman"/>
        <family val="1"/>
        <charset val="204"/>
      </rPr>
      <t xml:space="preserve">ООО "ОЛИМП - 37"                     </t>
    </r>
    <r>
      <rPr>
        <sz val="12"/>
        <rFont val="Times New Roman"/>
        <family val="1"/>
        <charset val="204"/>
      </rPr>
      <t xml:space="preserve">  Адрес:153022, г. Иваново, ул. Лежневская, д.120, кв.10.  ДиректорМаклакова Вера Александровна</t>
    </r>
  </si>
  <si>
    <t xml:space="preserve">37:05:010408:312-37/073/2022-1</t>
  </si>
  <si>
    <t xml:space="preserve">№ 37-08-2022 от 19.12.2022</t>
  </si>
  <si>
    <t xml:space="preserve">Аукцион № 6.2 от 30.11.2022</t>
  </si>
  <si>
    <t xml:space="preserve">с 29.12.2022 на 49 лет</t>
  </si>
  <si>
    <t xml:space="preserve">Ивановский (Ивановское)  Ивановское сельское участковое лесничество, ЗАО "Вергуза", квартал №14, части выделов 25,26,31, кад.№37:05:010408:312   </t>
  </si>
  <si>
    <r>
      <rPr>
        <b val="true"/>
        <sz val="12"/>
        <rFont val="Times New Roman"/>
        <family val="1"/>
        <charset val="204"/>
      </rPr>
      <t xml:space="preserve">ООО "Строительная компания "ТИТАН" </t>
    </r>
    <r>
      <rPr>
        <sz val="12"/>
        <rFont val="Times New Roman"/>
        <family val="1"/>
        <charset val="204"/>
      </rPr>
      <t xml:space="preserve">153009, Ивановская обл., Ивановский р-н, д. Бухарово, д.4 И</t>
    </r>
  </si>
  <si>
    <t xml:space="preserve">37:05:031640:471-37/073/2022-3</t>
  </si>
  <si>
    <t xml:space="preserve">№ 03-08-2022 от 11.02.2022</t>
  </si>
  <si>
    <t xml:space="preserve">Ивановский (Ивановское) Кохомское участковое лесничество, квартал №35, часть выделов 4, 9 кад.№37:05:031640:471</t>
  </si>
  <si>
    <r>
      <rPr>
        <b val="true"/>
        <sz val="12"/>
        <rFont val="Times New Roman"/>
        <family val="1"/>
        <charset val="204"/>
      </rPr>
      <t xml:space="preserve">ИП Хлимаков Дмитрий Владимирович, </t>
    </r>
    <r>
      <rPr>
        <sz val="12"/>
        <rFont val="Times New Roman"/>
        <family val="1"/>
        <charset val="204"/>
      </rPr>
      <t xml:space="preserve">Ивановская область, Приволжский район, г.Плес, ул.Гора Левитана, д.7, тел. +7-910-668-9375</t>
    </r>
  </si>
  <si>
    <t xml:space="preserve">37:13:033401:550-37/073/2023-2</t>
  </si>
  <si>
    <t xml:space="preserve">12.07.2023, 05.09.2023</t>
  </si>
  <si>
    <t xml:space="preserve">№12-08-2023 от 07.07.2023, ДС от 22.08.2023</t>
  </si>
  <si>
    <t xml:space="preserve">Аукцион  от 19.06.2023</t>
  </si>
  <si>
    <t xml:space="preserve">49 лет с 12.07.2023</t>
  </si>
  <si>
    <t xml:space="preserve">Приволжский (Фурмановское) Плесское  участковое л-во, квартал №8, часть выдела 2, кад.№37:13:033401:550</t>
  </si>
  <si>
    <t xml:space="preserve">37:13:033401:553-37/073/2023-2</t>
  </si>
  <si>
    <t xml:space="preserve">№16-08-2023 от 16.11.2023</t>
  </si>
  <si>
    <t xml:space="preserve">Аукцион  от 01.11.2023</t>
  </si>
  <si>
    <t xml:space="preserve">49 лет с 20.11.2023</t>
  </si>
  <si>
    <t xml:space="preserve">Приволжский (Фурмановское) Плесское  участковое л-во, квартал №8, части выделов 1,4, кад.№37:13:033401:553</t>
  </si>
  <si>
    <r>
      <rPr>
        <b val="true"/>
        <sz val="12"/>
        <rFont val="Times New Roman"/>
        <family val="1"/>
        <charset val="204"/>
      </rPr>
      <t xml:space="preserve">ИП Романова Елена Владимировна , </t>
    </r>
    <r>
      <rPr>
        <sz val="12"/>
        <rFont val="Times New Roman"/>
        <family val="1"/>
        <charset val="204"/>
      </rPr>
      <t xml:space="preserve">г. Морсква, пер. Пушкарев, д. 8, кв.52</t>
    </r>
    <r>
      <rPr>
        <b val="true"/>
        <sz val="12"/>
        <rFont val="Times New Roman"/>
        <family val="1"/>
        <charset val="204"/>
      </rPr>
      <t xml:space="preserve"> </t>
    </r>
    <r>
      <rPr>
        <sz val="12"/>
        <rFont val="Times New Roman"/>
        <family val="1"/>
        <charset val="204"/>
      </rPr>
      <t xml:space="preserve">в лице представителя по дов. Тарасенко Романа Викторовича</t>
    </r>
  </si>
  <si>
    <t xml:space="preserve">37:13:033411:116-37/073/2024-3</t>
  </si>
  <si>
    <t xml:space="preserve">№ 02-08-2024 от 10.01.2024</t>
  </si>
  <si>
    <t xml:space="preserve">аукцион № 5.2 от 22.12.2023</t>
  </si>
  <si>
    <t xml:space="preserve">49 лет с 10.01.2024</t>
  </si>
  <si>
    <t xml:space="preserve">Приволжский (Фурмановское) Плёсское  участковое л-во квартал №7 части выделов 7, 35, кад.№37:13:033411:116, 37:13:033411:117</t>
  </si>
  <si>
    <r>
      <rPr>
        <b val="true"/>
        <sz val="12"/>
        <rFont val="Times New Roman"/>
        <family val="1"/>
        <charset val="204"/>
      </rPr>
      <t xml:space="preserve">ООО "АК37"                     </t>
    </r>
    <r>
      <rPr>
        <sz val="12"/>
        <rFont val="Times New Roman"/>
        <family val="1"/>
        <charset val="204"/>
      </rPr>
      <t xml:space="preserve">  Адрес:153008, г. Иваново, ул. Колесанова, д.11/2, офис 223  Директор: Алексеев Антон Анатольевич</t>
    </r>
  </si>
  <si>
    <t xml:space="preserve">37:05:010408:2638-37/073/2024-2</t>
  </si>
  <si>
    <t xml:space="preserve">№ 01-08-2024 от 10.01.2024</t>
  </si>
  <si>
    <t xml:space="preserve">Аукцион № 4.2 от 22.12.2023</t>
  </si>
  <si>
    <t xml:space="preserve">Ивановский (Ивановское)  Ивановское сельское участковое лесничество, ЗАО "Вергуза", квартал №14, части выделов 25,26, кад.№37:05:010408:2638</t>
  </si>
  <si>
    <t xml:space="preserve">371101612100</t>
  </si>
  <si>
    <r>
      <rPr>
        <b val="true"/>
        <sz val="12"/>
        <rFont val="Times New Roman"/>
        <family val="1"/>
        <charset val="204"/>
      </rPr>
      <t xml:space="preserve">ИП Соловьев Александр Сергеевич, </t>
    </r>
    <r>
      <rPr>
        <sz val="12"/>
        <rFont val="Times New Roman"/>
        <family val="1"/>
        <charset val="204"/>
      </rPr>
      <t xml:space="preserve">Адрес:153510, Ивановская область, г.Кохма, ул.Радужная, д.15, кв.2,тел.8 (4932) 55-14-22</t>
    </r>
  </si>
  <si>
    <t xml:space="preserve">37:04:030920:137-37/073/2024-2</t>
  </si>
  <si>
    <t xml:space="preserve">№ 05-08-2024 от 08.05.2024</t>
  </si>
  <si>
    <t xml:space="preserve">Распоряжение № 14-р от 16.04.2022. Комитета Ивановской области по лесному хозяйству</t>
  </si>
  <si>
    <t xml:space="preserve">49 лет с 08.05.2024</t>
  </si>
  <si>
    <t xml:space="preserve">Заволжский (Заволжское) Заволжское участковое лесничество, квартал №115, части выделов 39, 43, 46, 47, 63, 64, 75, 80, 81; кад.№37:04:030920:137</t>
  </si>
  <si>
    <t xml:space="preserve">Строительство, реконструкция и эксплуатация линейного объекта </t>
  </si>
  <si>
    <t xml:space="preserve">372900286493</t>
  </si>
  <si>
    <r>
      <rPr>
        <b val="true"/>
        <sz val="12"/>
        <rFont val="Times New Roman"/>
        <family val="1"/>
        <charset val="204"/>
      </rPr>
      <t xml:space="preserve">Маслов Александр Борисович</t>
    </r>
    <r>
      <rPr>
        <sz val="12"/>
        <rFont val="Times New Roman"/>
        <family val="1"/>
        <charset val="204"/>
      </rPr>
      <t xml:space="preserve">, 153005, г. Иваново, ул. Базисная, 32, телефон/факс 42-35-25</t>
    </r>
  </si>
  <si>
    <t xml:space="preserve"> Эксплуатация линейного объекта - кабельной линии электроснабжения</t>
  </si>
  <si>
    <t xml:space="preserve">37-37-01/130/2008-122; ДС № 3 37:05:031058:63-37/001/2017-1</t>
  </si>
  <si>
    <t xml:space="preserve">09.07.2008;  27.07.2017</t>
  </si>
  <si>
    <t xml:space="preserve">б/н от 27.04.2008      ДС № 1 от 25.11.2014; ДС № 3 от 27.06.2017</t>
  </si>
  <si>
    <t xml:space="preserve">Приказ №309 от 25.12.06г. Комитета Ивановской области по лесному хозяйству</t>
  </si>
  <si>
    <t xml:space="preserve">49 лет с 09.07.2008</t>
  </si>
  <si>
    <t xml:space="preserve">Ивановский (Ивановское) Кохомское (л) участковые лесничества, в квартале 43, часть выдела 26, кад.№37:05:031068:63 </t>
  </si>
  <si>
    <t xml:space="preserve">Эксплуатация линейного объекта - установка устройства газорегуляторного пункта шкафного (ГРПШ)</t>
  </si>
  <si>
    <t xml:space="preserve">37-37-01/130/2008-124 ДС №4 37:05:031058:62-37/001/2017-1</t>
  </si>
  <si>
    <t xml:space="preserve">09.07.2008; 27.07.2017</t>
  </si>
  <si>
    <t xml:space="preserve">б/н от 27.04.2008      ДС № 2 от 25.11.2014: ДС № 4 от 27.06.2017</t>
  </si>
  <si>
    <t xml:space="preserve">Приказ №309 от25.12.06г. Комитета Ивановской области по лесному хозяйству</t>
  </si>
  <si>
    <t xml:space="preserve">Ивановский (Ивановское) Кохомское (л) участковые лесничества, в квартале 43, часть выдел 26, кад.№ 37:05:031068:62</t>
  </si>
  <si>
    <r>
      <rPr>
        <b val="true"/>
        <sz val="12"/>
        <rFont val="Times New Roman"/>
        <family val="1"/>
        <charset val="204"/>
      </rPr>
      <t xml:space="preserve">ОАО "Связьтранснефть" Приокское ПТУС        </t>
    </r>
    <r>
      <rPr>
        <sz val="12"/>
        <rFont val="Times New Roman"/>
        <family val="1"/>
        <charset val="204"/>
      </rPr>
      <t xml:space="preserve">390011, г.Рязань, Промбаза, №1 Дитектор филиала Коваленко Николай Алексеевич</t>
    </r>
  </si>
  <si>
    <t xml:space="preserve">Эксплуатация и обслуживание КИП- 1 кабельной линии связи Южный Балык-Полоцк</t>
  </si>
  <si>
    <t xml:space="preserve">37-37-10/197/2012-102</t>
  </si>
  <si>
    <t xml:space="preserve">№ 1 от 18.04.2012 ДС от 28.04.2015</t>
  </si>
  <si>
    <t xml:space="preserve">Приказ № 49 от 20.03.2012г. Комитета Ивановской области по лесному хозяйству</t>
  </si>
  <si>
    <t xml:space="preserve">49 лет с 21.08.2012</t>
  </si>
  <si>
    <t xml:space="preserve">Шуйский (Шуйское)  Тезинское участковые лесничества , квартал №82 выдел 37, ЧЗУ №37:20:041304:29 </t>
  </si>
  <si>
    <r>
      <rPr>
        <b val="true"/>
        <sz val="12"/>
        <rFont val="Times New Roman"/>
        <family val="1"/>
        <charset val="204"/>
      </rPr>
      <t xml:space="preserve">ОАО "Связьтранснефть" Приокское ПТУС        </t>
    </r>
    <r>
      <rPr>
        <sz val="12"/>
        <rFont val="Times New Roman"/>
        <family val="1"/>
        <charset val="204"/>
      </rPr>
      <t xml:space="preserve">390011, г.Рязань, Р-н Южный промузел,д.7 Главный инженер филиала Доронин Андрей Эдуардович (4912)93-53-09;93-52-09</t>
    </r>
  </si>
  <si>
    <t xml:space="preserve">Эксплуатация  АМС на уч.Альметьевск-Н.Новгород-Мещериха-Рязань НП "Альметьевск-Горький","Горький -Рязань","Мешиха-Залесье","Сургут-Полоцк"</t>
  </si>
  <si>
    <t xml:space="preserve">37-37-01/130/2013-005</t>
  </si>
  <si>
    <t xml:space="preserve">№ 18н от 01.02.2013 ДС от 28.04.2015</t>
  </si>
  <si>
    <t xml:space="preserve">Приказ № 185 от 29.10.2012г. Комитета Ивановской области по лесному хозяйству  договор от 01.02.2013</t>
  </si>
  <si>
    <t xml:space="preserve">49 лет с 11.03.2013</t>
  </si>
  <si>
    <t xml:space="preserve">Лежневский (Ивановское)  Поречное участковое лесничества  кв.47, выд.3, ЧЗУ кад.№37:09:000000:4</t>
  </si>
  <si>
    <t xml:space="preserve">37-37-01/130/2013-004</t>
  </si>
  <si>
    <t xml:space="preserve">№ 17 от 01.02.2013 ДС от 28.04.2015</t>
  </si>
  <si>
    <t xml:space="preserve">Приказ № 221 от 26.11.2012г. Комитета Ивановской области по лесному хозяйству  договор от 01.02.2013</t>
  </si>
  <si>
    <t xml:space="preserve">Савинский (Шуйское)  Савинское участковое лесничество, квартал №113, выдел 10, ЧЗУ №37:16:000000:6</t>
  </si>
  <si>
    <t xml:space="preserve">7736050003</t>
  </si>
  <si>
    <r>
      <rPr>
        <b val="true"/>
        <sz val="12"/>
        <rFont val="Times New Roman"/>
        <family val="1"/>
        <charset val="204"/>
      </rPr>
      <t xml:space="preserve">ОАО" Газпром" </t>
    </r>
    <r>
      <rPr>
        <sz val="12"/>
        <rFont val="Times New Roman"/>
        <family val="1"/>
        <charset val="204"/>
      </rPr>
      <t xml:space="preserve">117997</t>
    </r>
    <r>
      <rPr>
        <b val="true"/>
        <sz val="12"/>
        <rFont val="Times New Roman"/>
        <family val="1"/>
        <charset val="204"/>
      </rPr>
      <t xml:space="preserve">,</t>
    </r>
    <r>
      <rPr>
        <sz val="12"/>
        <rFont val="Times New Roman"/>
        <family val="1"/>
        <charset val="204"/>
      </rPr>
      <t xml:space="preserve">г.Москва, ул. Наметкина,д.16 в лице первого зама филиал Семеновское ЛПУМГ 606653,г. Семенов, ул. Чернышевского, д. 16/1, Нижегородская обл. нач. упр. Ахатов Раиль Раисович</t>
    </r>
  </si>
  <si>
    <t xml:space="preserve">эксплуатация газопровода- отвода и ГРС г.Пучежа</t>
  </si>
  <si>
    <t xml:space="preserve">37-37-09/119/2013-056</t>
  </si>
  <si>
    <t xml:space="preserve">б/н от 27.09.2012</t>
  </si>
  <si>
    <t xml:space="preserve">Приказ № 53 от 27.03.2012г. Комитета Ивановской области по лесному хозяйству договор от 27.09.2012 </t>
  </si>
  <si>
    <t xml:space="preserve">49 лет с 16.04.2013</t>
  </si>
  <si>
    <t xml:space="preserve">Пучежский (Пучежское)Пучежское сельское участковые лесничества СПК "Верный путь"  </t>
  </si>
  <si>
    <r>
      <rPr>
        <b val="true"/>
        <sz val="12"/>
        <rFont val="Times New Roman"/>
        <family val="1"/>
        <charset val="204"/>
      </rPr>
      <t xml:space="preserve">ОАО ФСК ЕЭС</t>
    </r>
    <r>
      <rPr>
        <sz val="12"/>
        <rFont val="Times New Roman"/>
        <family val="1"/>
        <charset val="204"/>
      </rPr>
      <t xml:space="preserve"> 117630, г. Москва, ул. Академика Челомея, д.5а, Филиал ОАО ФСК ЕЭС - Валдайское ПМЭС  170001,г.Тверь,пр.Калинина, д.55 директор филиала Прокофьев Дмитрий Владимирович</t>
    </r>
  </si>
  <si>
    <t xml:space="preserve">Эксплуатация линейного объекта ВЛ 220 кВ Ивановская ГРС - Неро (опоры)</t>
  </si>
  <si>
    <t xml:space="preserve">37-37-01/324/2014-193</t>
  </si>
  <si>
    <t xml:space="preserve">от 24.12.2014</t>
  </si>
  <si>
    <t xml:space="preserve">5-13-2015         от 15.09.2014</t>
  </si>
  <si>
    <t xml:space="preserve">Приказ № 82 от 02.06.2014г. Комитета Ивановской области по лесному хозяйству</t>
  </si>
  <si>
    <t xml:space="preserve">49 лет с 24.12.2014</t>
  </si>
  <si>
    <t xml:space="preserve">Ильинский (Ильинское)  Ильинское сельское АОЗТ "Новый быт" </t>
  </si>
  <si>
    <t xml:space="preserve">37-37-01/324/2014-194</t>
  </si>
  <si>
    <t xml:space="preserve">4-13-2015         от 01.09.2014</t>
  </si>
  <si>
    <t xml:space="preserve">Комсомольский (Ильинское)  Комсомольское участковое л-во</t>
  </si>
  <si>
    <r>
      <rPr>
        <b val="true"/>
        <sz val="12"/>
        <rFont val="Times New Roman"/>
        <family val="1"/>
        <charset val="204"/>
      </rPr>
      <t xml:space="preserve">ПАО "ФСК ЕЭС" </t>
    </r>
    <r>
      <rPr>
        <sz val="12"/>
        <rFont val="Times New Roman"/>
        <family val="1"/>
        <charset val="204"/>
      </rPr>
      <t xml:space="preserve"> 117630, г. Москва, ул. Академика Челомея, д.5а,                    ПАО "ФСК ЕЭС" филиал-Вологодское ПМЭС: 160023,г.Вологда, ул. Планерная, д.18 директор филиала Суровицын Игорь Владимирович</t>
    </r>
  </si>
  <si>
    <t xml:space="preserve">Эксплуатация линейного объекта опоры КВЛ "220 кВ Ивановские ПГУ - Иваново I, II цепь" </t>
  </si>
  <si>
    <t xml:space="preserve">37-37/001-37/011/002/2016-6420/1</t>
  </si>
  <si>
    <t xml:space="preserve">от 31.10.2016</t>
  </si>
  <si>
    <t xml:space="preserve">9-13-2016         от 05.10.2016</t>
  </si>
  <si>
    <t xml:space="preserve">Приказ № 31 от 10.02.2016 г. Комитета Ивановской области по лесному хозяйству</t>
  </si>
  <si>
    <t xml:space="preserve">49 лет с 31.10.2016</t>
  </si>
  <si>
    <t xml:space="preserve">Эксплуатация линейного объекта опоры КВЛ "220 кВ Ивановские ПГУ - Иваново I, II цепь"и "ПС 220 кВ Иваново" </t>
  </si>
  <si>
    <t xml:space="preserve">37-37/001-37/011/002/2016-6418/1</t>
  </si>
  <si>
    <t xml:space="preserve">7-13-2016         от 05.10.2016</t>
  </si>
  <si>
    <t xml:space="preserve">Приказ № 154 от 07.06.2016 г. Комитета Ивановской области по лесному хозяйству</t>
  </si>
  <si>
    <t xml:space="preserve">Тейковский (Тейковское)  Тейковское участковое л-во</t>
  </si>
  <si>
    <t xml:space="preserve">4704041900</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t>
    </r>
    <r>
      <rPr>
        <b val="true"/>
        <sz val="12"/>
        <rFont val="Times New Roman"/>
        <family val="1"/>
        <charset val="204"/>
      </rPr>
      <t xml:space="preserve"> </t>
    </r>
    <r>
      <rPr>
        <sz val="12"/>
        <rFont val="Times New Roman"/>
        <family val="1"/>
        <charset val="204"/>
      </rPr>
      <t xml:space="preserve">(ООО"Транснефть - Балтика"переуступка прав) </t>
    </r>
  </si>
  <si>
    <t xml:space="preserve">Эксплуатация лин. Объекта МНПП "Кстово-Ярославль-Кириши-Приморск" участок 0-185,8</t>
  </si>
  <si>
    <t xml:space="preserve">37-37/001-37/011/006/2015-3337/2</t>
  </si>
  <si>
    <t xml:space="preserve">15-13-2015 от 25.09.2015</t>
  </si>
  <si>
    <t xml:space="preserve">Приказ № 182 от 27.07.2015г. Комитета Ивановской области по лесному хозяйству  </t>
  </si>
  <si>
    <t xml:space="preserve">с 08.10.2015 на 49 лет</t>
  </si>
  <si>
    <t xml:space="preserve">Комсомольский (Ильинское) Писцовское участковое лесничество</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t>
    </r>
    <r>
      <rPr>
        <b val="true"/>
        <sz val="12"/>
        <rFont val="Times New Roman"/>
        <family val="1"/>
        <charset val="204"/>
      </rPr>
      <t xml:space="preserve"> </t>
    </r>
    <r>
      <rPr>
        <sz val="12"/>
        <rFont val="Times New Roman"/>
        <family val="1"/>
        <charset val="204"/>
      </rPr>
      <t xml:space="preserve">(ООО"Транснефть - Балтика"переуступка прав)</t>
    </r>
  </si>
  <si>
    <t xml:space="preserve">37-37/001-37/011/006/2015-3335/1</t>
  </si>
  <si>
    <t xml:space="preserve">16-13-2015 от 25.09.2015</t>
  </si>
  <si>
    <t xml:space="preserve">Савинский (Шуйское)Савинское сельское участковое лесничество СПК "Польковское", Савинское участковое лесничество</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 (ООО"Транснефть - Балтика"переуступка прав)</t>
    </r>
  </si>
  <si>
    <t xml:space="preserve">Эксплуатация назем. лин. объекта МНПП "Кстово-Ярославль-Кириши-Приморск" участок 0-185,8</t>
  </si>
  <si>
    <t xml:space="preserve">37-37/001-37/001-37/021/2016-434/1</t>
  </si>
  <si>
    <t xml:space="preserve">29-13-2015 от 01.02.2016</t>
  </si>
  <si>
    <t xml:space="preserve">Приказ № 298 от 09.12.2015г. Комитета Ивановской области по лесному хозяйству  </t>
  </si>
  <si>
    <t xml:space="preserve">с 10.03.2016 на 49 лет</t>
  </si>
  <si>
    <t xml:space="preserve">Лежневский, Ивановский (Ивановское) Поречное, Шилыковское, Кохомское, Ивановское сельское ЗАО "Русь" участковые лесничества</t>
  </si>
  <si>
    <t xml:space="preserve">37-37/011/001/2015-8428</t>
  </si>
  <si>
    <t xml:space="preserve">б/н от 12.12.2014</t>
  </si>
  <si>
    <t xml:space="preserve">Приказ № 166 от 05.12.2014г. Комитета Ивановской области по лесному хозяйству  </t>
  </si>
  <si>
    <t xml:space="preserve">с 07.04.2015 на 49 лет</t>
  </si>
  <si>
    <t xml:space="preserve">Комсомольский (Ильинское)</t>
  </si>
  <si>
    <r>
      <rPr>
        <b val="true"/>
        <sz val="12"/>
        <rFont val="Times New Roman"/>
        <family val="1"/>
        <charset val="204"/>
      </rPr>
      <t xml:space="preserve">АО "Транснефть - Верхняя Волга"</t>
    </r>
    <r>
      <rPr>
        <sz val="12"/>
        <rFont val="Times New Roman"/>
        <family val="1"/>
        <charset val="204"/>
      </rPr>
      <t xml:space="preserve">603600, Нижний Новгород, ГСП 1504 переулок Гранитный 4/1        Почтовый адрес: 607650,г. Кстово, ул. Народная, д. 30а, в лице начальника Горьковского РНУ -филиала Яровикова Игоря Владимировича (83145) 5-26-34</t>
    </r>
  </si>
  <si>
    <t xml:space="preserve">эксплуатация линейного объекта  МНП Горький - Ярославль </t>
  </si>
  <si>
    <t xml:space="preserve">37-37/001-37/011/002/2016-7868/1</t>
  </si>
  <si>
    <t xml:space="preserve">договор № 18-13-2016 от 08.12.2016  </t>
  </si>
  <si>
    <t xml:space="preserve">Приказ № 257 от 20.10.2016. Комитета Ивановской области по лесному хозяйству</t>
  </si>
  <si>
    <t xml:space="preserve">с 24.12.2016 на 49 лет</t>
  </si>
  <si>
    <t xml:space="preserve">Ивановский (Ивановское) Ивановское сельское  участковое лесничество ЗАО "Русь" квартал №1, части выделов 2,3,18,19,21, квартал №2, части выделов №23,28,32,33. </t>
  </si>
  <si>
    <t xml:space="preserve">37-37/001-37/011/002/2016-7875/1</t>
  </si>
  <si>
    <t xml:space="preserve">договор № 19-13-2016 от 08.12.2016  </t>
  </si>
  <si>
    <t xml:space="preserve">с 28.12.2016 на 49 лет</t>
  </si>
  <si>
    <t xml:space="preserve">Ивановский (Ивановское) Уводьское участковое лесничество, квартал №5л, части выделов 6,18,20,29,47,51,54, Кохомское участковое лесничество квартал №19л, части выделов 11,29,30, квартал №24л, части выделов 21,25,26,38, квартал №33л, части выделов 3,4,15, квартал №44л, части выделов 10,27,30,47, квартал №45л, части выделов 8,44,45, Ивановское сельское  участковое лесничество ЗАО "Коляново", квартал №6, части выделов 41,45. </t>
  </si>
  <si>
    <t xml:space="preserve">37-37/001-37/011/002/2016-7871/1</t>
  </si>
  <si>
    <t xml:space="preserve">договор № 20-13-2016 от 08.12.2016  </t>
  </si>
  <si>
    <t xml:space="preserve">с 27.12.2016 на 49 лет</t>
  </si>
  <si>
    <t xml:space="preserve">Лежневский (Ивановское) Поречное участковое лесничество, квартал №8, части выделов 5,21,24,55, квартал №13, части выделов 10,12,29,53, квартал №14, часть выдела 27, квартал №19, части выделов 22,39,47,53  квартал №26, часть выдела 11, квартал №27, части выделов 1,20,23,49,52, квартал №37, часть выдела 6, квартал №38, часть выдела 58, квартал №41, части выделов 20,30, квартал №42, части выделов 36,38,39, Шилыковское участковое лесничество, квартал №47, части выделов 2,10, квартал №49, части выделов 31,39, квартал №1 часть выдела 33, квартал №4 часть выдела 26, квартал №16 часть выдела 33, квартал №10 часть выдела 40, Лежневское сельское  участковое лесничество СПК "им. Мичурина" квартал №4 части выделов 12,27.</t>
  </si>
  <si>
    <t xml:space="preserve">37-37/001-37/011/002/2016-7873/1</t>
  </si>
  <si>
    <t xml:space="preserve">договор № 21-13-2016 от 08.12.2016  </t>
  </si>
  <si>
    <t xml:space="preserve">с 26.12.2016 на 49 лет</t>
  </si>
  <si>
    <t xml:space="preserve">Комсомольский (Ильинское) Писцовское участковое лесничество квартал №39 часть выдела 24, квартал №40 часть выдела 22, квартал №63 часть выдела 1, квартал №14 части выделов 5,6,7, квартал №15 часть выдела 26, квартал №16 часть выдела 7, Комсомольское сельское  участковое лесничество СПК Победа квартал №5 части выделов 2,12, СПК "Писцовский" квартал №4 части выделов 9,11. </t>
  </si>
  <si>
    <t xml:space="preserve">37-37/001-37/011/002/2016-7870/1</t>
  </si>
  <si>
    <t xml:space="preserve">договор № 22-13-2016 от 08.12.2016  </t>
  </si>
  <si>
    <t xml:space="preserve">Лежневский (Ивановское) Поречное участковое лесничество квартал №47 часть выдела 3, Лежневское сельское  участковое лесничество СПК "Новогоркинский" квартал №8 части выделов 32,33, СПК "Возрождение" квартал №2 части выделов 1,7,19,23,27, квартал №3 часть выдела 3.</t>
  </si>
  <si>
    <t xml:space="preserve">эксплуатация линейных объекта  под наземными сооружения лупинга МП Сургут - Полоцк, 2289-2313 км, ДУ 820, на уч. "Горький - Коромыслово" </t>
  </si>
  <si>
    <t xml:space="preserve">37-37/001-37/019/003/2016-3039/4</t>
  </si>
  <si>
    <t xml:space="preserve">договор № 24-13-2016 от 22.11.2016  </t>
  </si>
  <si>
    <t xml:space="preserve">Приказ № 276 от 02.11.2016. Комитета Ивановской области по лесному хозяйству</t>
  </si>
  <si>
    <t xml:space="preserve">Савинский (Шуйское) Савинское, Воскресенское участковые лесничества </t>
  </si>
  <si>
    <t xml:space="preserve">37-37/001-37/011/002/2016-7880/3</t>
  </si>
  <si>
    <t xml:space="preserve">договор № 28-13-2016 от 07.12.2016  </t>
  </si>
  <si>
    <t xml:space="preserve">Приказ № 286 от 21.11.2016. Комитета Ивановской области по лесному хозяйству</t>
  </si>
  <si>
    <t xml:space="preserve">с 29.12.2016 на 49 лет</t>
  </si>
  <si>
    <t xml:space="preserve">Савинский (Шуйское) Савинское, Воскресенское участковые лесничества, Савинское сельское участковое лесничество СПК "Савино" </t>
  </si>
  <si>
    <t xml:space="preserve">37-37/001-37/011/002/2016-7878/1</t>
  </si>
  <si>
    <t xml:space="preserve">договор № 27-13-2016 от 07.12.2016  </t>
  </si>
  <si>
    <t xml:space="preserve">Шуйский (Шуйское) Тезинское участковое лесничество, квартал №77, части выделов 1-5,27,28,30,32, квартал №82, части выделов 22,23,25,30,33, квартал №89, части выделов 30,32,39, Шуйское сельское  участковое лесничество АОЗТ "Михалевское" квартал №6, части выделов 16,21.</t>
  </si>
  <si>
    <t xml:space="preserve">эксплуатация линейного объекта  МН Горький - Ярославль ДУ 800,302-320км. Реконструкция </t>
  </si>
  <si>
    <t xml:space="preserve">37:08:000000:7-37/001-/2017-2</t>
  </si>
  <si>
    <t xml:space="preserve">06,07.2017</t>
  </si>
  <si>
    <t xml:space="preserve">договор № 9-13-2017 от 26.05.2017  </t>
  </si>
  <si>
    <t xml:space="preserve">Приказ № 152 от 23.05.2017. Комитета Ивановской области по лесному хозяйству</t>
  </si>
  <si>
    <t xml:space="preserve">с 06.07.2017 на 49 лет</t>
  </si>
  <si>
    <t xml:space="preserve">Комсомольский (Ильинское) Писцовское участковое лесничество, квартал №10, часть выдела 21 , ЧЗУ кад.№ 37:08:000000:7/70</t>
  </si>
  <si>
    <t xml:space="preserve">эксплуатация линейного объекта  МНПП Второво-Приморск. Реконструкция </t>
  </si>
  <si>
    <t xml:space="preserve">37:05:000000:246-37/001-/2017-3</t>
  </si>
  <si>
    <t xml:space="preserve">05,07.2017</t>
  </si>
  <si>
    <t xml:space="preserve">договор № 10-13-2017 от 26.05.2017  </t>
  </si>
  <si>
    <t xml:space="preserve">Приказ № 148 от 23.05.2017. Комитета Ивановской области по лесному хозяйству</t>
  </si>
  <si>
    <t xml:space="preserve">с 05.07.2017 на 49 лет</t>
  </si>
  <si>
    <t xml:space="preserve">Ивановский (Ивановское) Уводьское участковое лесничество, квартал №57, часть выдела 45. ЧЗУ кад.№ 37:05:000000:246/349</t>
  </si>
  <si>
    <t xml:space="preserve">эксплуатация линейного объекта  Вдоль трассовая Вл-6 кВ МНП Горький-Ярославль </t>
  </si>
  <si>
    <t xml:space="preserve">37:16:000000:6-37/001-/2017-4</t>
  </si>
  <si>
    <t xml:space="preserve">договор № 11-13-2017 от 26.05.2017  </t>
  </si>
  <si>
    <t xml:space="preserve">Приказ № 149 от 23.05.2017. Комитета Ивановской области по лесному хозяйству</t>
  </si>
  <si>
    <t xml:space="preserve">Савинский (Шуйское) Савинское участковое лесничество, квартал №23, части выделов 8,9,10. ЧЗУ кад.№ 37:16:000000:6/24</t>
  </si>
  <si>
    <t xml:space="preserve">эксплуатация линейного объекта  МНП Горький-Ярославль ДУ 800, 269-271,290-293 км. Реконструкция </t>
  </si>
  <si>
    <t xml:space="preserve">37:05:000000:246-37/001-/2017-5</t>
  </si>
  <si>
    <t xml:space="preserve">договор № 12-13-2017 от 26.05.2017  </t>
  </si>
  <si>
    <t xml:space="preserve">Приказ № 150 от 23.05.2017. Комитета Ивановской области по лесному хозяйству</t>
  </si>
  <si>
    <t xml:space="preserve">Ивановский (Ивановское) Уводьское участковое лесничество, квартал №67, части выделов 41,42,43. ЧЗУ кад.№ 37:05:000000:246/351</t>
  </si>
  <si>
    <t xml:space="preserve">эксплуатация линейного объекта  МНП Горький-Ярославль ДУ 800, 271,277 км. Техперевооружение</t>
  </si>
  <si>
    <t xml:space="preserve">37:05:000000:303-37/001-/2017-1</t>
  </si>
  <si>
    <t xml:space="preserve">договор № 13-13-2017 от 26.05.2017  </t>
  </si>
  <si>
    <t xml:space="preserve">Приказ № 151 от 23.05.2017. Комитета Ивановской области по лесному хозяйству</t>
  </si>
  <si>
    <t xml:space="preserve">Ивановский (Ивановское), Ивановское сельское участковое лесничество, ЗАО "Русь", квартал №3, часть выдела 40, Уводьское участковое лесничество, квартал №53, часть выдела 28, квартал №54, часть выдела 31, квартал №60, часть выдела 49, квартал №66, часть выдела 34. ЧЗУ кад.№ 37:05:000000:246/350- 0,0052 га, ЧЗУ кад.№ 37:05:000000:303/3 - 0,0004 га.</t>
  </si>
  <si>
    <t xml:space="preserve">эксплуатация линейн объекта  "Замена учвстка МП Сургут - Полоцк,  ДУ 1000, ПП р. Уводь, 2323 км" </t>
  </si>
  <si>
    <t xml:space="preserve">37:09:000000:605-91/073/2019-2</t>
  </si>
  <si>
    <t xml:space="preserve">договор № 33-13-2019 от 29.10.2019  </t>
  </si>
  <si>
    <t xml:space="preserve">Распоряжение № 44-р от 01.10.2019. Комитета Ивановской области по лесному хозяйству</t>
  </si>
  <si>
    <t xml:space="preserve">с 07.11.2019 на 49 лет</t>
  </si>
  <si>
    <t xml:space="preserve">Лежневский (Ивановское) Лежневское сельское участковые лесничества СПК Новогоркинский, квартал №8, часть выделов 39,40,45, квартал №9 часть выдела 1, Поречное участковое лесничество, квартал №41,, части выделов 65,66,67,68, квартал №42, части выделов 34,41,42,48,49, квартал №47, части выделов 3,5,10,11,14,16,30,31. ЧЗУ кад.№ 37:09:000000:605/6,7 - 0,1850 га, ЧЗУ кад. №37:09:000000:132 474,475 - 1,8537 га.</t>
  </si>
  <si>
    <t xml:space="preserve">эксплуатация линейн объекта  "Замена учвстка МП Сургут - Полоцк,  ДУ 1000, выкид НПС Залесье, уч.2359-2370 км" </t>
  </si>
  <si>
    <t xml:space="preserve">37:05:000000:1892-37/073-/2022-3</t>
  </si>
  <si>
    <t xml:space="preserve">09,06.2022</t>
  </si>
  <si>
    <t xml:space="preserve">договор № 16-13-2022 от 13.04.2022  </t>
  </si>
  <si>
    <t xml:space="preserve">Распоряжение № 17 от 11.04.2022. Комитета Ивановской области по лесному хозяйству</t>
  </si>
  <si>
    <t xml:space="preserve">с 09.06.2022 на 10 лет</t>
  </si>
  <si>
    <t xml:space="preserve">Ивановский (Ивановское) Уводьское участковое лесничество, квартал №67, части выделов 36,37, Ивановское сельское  участковое лесничество ЗАО "Русь",  квартал №1, часть выделов 11,24,35,37,38,39, квартал №3, части выделов 2,14,15,22, ЗАО "Вергуза" квартал №18, части выделов 27,30,37,40,42, квпртал №19, части выделов 29,15,33,34 ; кад.№ 37:05:000000:1892,  37:05:000000:1895, 37:05:000000:1896</t>
  </si>
  <si>
    <t xml:space="preserve">37:08:010830:2402-37/073-/2022-3</t>
  </si>
  <si>
    <t xml:space="preserve">договор № 15-13-2022 от 13.04.2022  </t>
  </si>
  <si>
    <t xml:space="preserve">Распоряжение № 16 от 11.04.2022. Комитета Ивановской области по лесному хозяйству</t>
  </si>
  <si>
    <t xml:space="preserve">Комсомольский (Илинское) Писцовское участковое лесничество, квартал №39, части выделов 15,24,25, квартал №63, часть выдела 13, кад.№37:08:010830:240, </t>
  </si>
  <si>
    <r>
      <rPr>
        <b val="true"/>
        <sz val="12"/>
        <rFont val="Times New Roman"/>
        <family val="1"/>
        <charset val="204"/>
      </rPr>
      <t xml:space="preserve">Фонд региональных пекомерческих проектов "ДАР" </t>
    </r>
    <r>
      <rPr>
        <sz val="12"/>
        <rFont val="Times New Roman"/>
        <family val="1"/>
        <charset val="204"/>
      </rPr>
      <t xml:space="preserve">119049, г.Москва, 2-й Спасоналивковский пер., д.6 Ген. Директор Давыдов Виктор Ильич</t>
    </r>
  </si>
  <si>
    <t xml:space="preserve">Строительство, эксплуатация линейного объекта</t>
  </si>
  <si>
    <t xml:space="preserve">37:13:000000:195-37/001/2017-2</t>
  </si>
  <si>
    <t xml:space="preserve">№ 18-13-2017 от 12.09.2017 </t>
  </si>
  <si>
    <t xml:space="preserve">Приказ № 253 от 11.09.2017 г. Комитета Ивановской области по лесному хозяйству  </t>
  </si>
  <si>
    <t xml:space="preserve"> с 19.10.2017 на 49 лет</t>
  </si>
  <si>
    <t xml:space="preserve">Приволжский (Фурмановское) Плесское  участковое лесничество , квартал №3 выделы 2, 10, части выделов 1,5,9,12,13,15,23, кад.№ 37:13:000000:195 (ЧЗУ №3)</t>
  </si>
  <si>
    <t xml:space="preserve">3706017562</t>
  </si>
  <si>
    <r>
      <rPr>
        <b val="true"/>
        <sz val="12"/>
        <rFont val="Times New Roman"/>
        <family val="1"/>
        <charset val="204"/>
      </rPr>
      <t xml:space="preserve">ООО"Артак"          </t>
    </r>
    <r>
      <rPr>
        <sz val="12"/>
        <rFont val="Times New Roman"/>
        <family val="1"/>
        <charset val="204"/>
      </rPr>
      <t xml:space="preserve">1555120, Ивановская обл., Лежневский р-н, п. Лежнево, ул. 3-я Свердлова, д.11 Директор Пашков Владимир Геннадьевич</t>
    </r>
  </si>
  <si>
    <t xml:space="preserve">Эксплуатация линейного объекта ВЛ 6кВ</t>
  </si>
  <si>
    <t xml:space="preserve">37:09:000000:132-37/001/2018-8</t>
  </si>
  <si>
    <t xml:space="preserve">№ 04-13-2018 от 09.04.2018 </t>
  </si>
  <si>
    <t xml:space="preserve">Приказ № 89 от 06.04.2018 г. Комитета Ивановской области по лесному хозяйству  </t>
  </si>
  <si>
    <t xml:space="preserve">с 26.04.2018 на 49 лет</t>
  </si>
  <si>
    <t xml:space="preserve">Лежневский (Ивановское) Шилыковское участковое лесничество , квартал №36, выдел 28, кад.№37:09:000000:132 (ЧЗУ №454)</t>
  </si>
  <si>
    <t xml:space="preserve">Эксплуатация линейного объекта ПС 220 кВ Иваново </t>
  </si>
  <si>
    <t xml:space="preserve">37:05:000000:309-37/001/2017-1</t>
  </si>
  <si>
    <t xml:space="preserve">1-13-2017         от 24.01.2017</t>
  </si>
  <si>
    <t xml:space="preserve">Приказ № 34 от 19.01.2017 г. Комитета Ивановской области по лесному хозяйству</t>
  </si>
  <si>
    <t xml:space="preserve">49 лет с 14.08.2017</t>
  </si>
  <si>
    <t xml:space="preserve">Ивановский (Ивановское)  Ивановское сельское участковое л-во ЗАО "Вергуза" квартал №21 выдел 34</t>
  </si>
  <si>
    <r>
      <rPr>
        <b val="true"/>
        <sz val="12"/>
        <rFont val="Times New Roman"/>
        <family val="1"/>
        <charset val="204"/>
      </rPr>
      <t xml:space="preserve">АО "Интер РАО - Электрогенерация" </t>
    </r>
    <r>
      <rPr>
        <sz val="12"/>
        <rFont val="Times New Roman"/>
        <family val="1"/>
        <charset val="204"/>
      </rPr>
      <t xml:space="preserve">Юр. Адрес (почтовый) 1194435, г. Москва, ул. Большая Пироговская, д.27, стр.1. </t>
    </r>
    <r>
      <rPr>
        <b val="true"/>
        <sz val="12"/>
        <rFont val="Times New Roman"/>
        <family val="1"/>
        <charset val="204"/>
      </rPr>
      <t xml:space="preserve">Филиал "Ивановское ПГУ" АО "Интер РАО - Электрогенерация" </t>
    </r>
    <r>
      <rPr>
        <sz val="12"/>
        <rFont val="Times New Roman"/>
        <family val="1"/>
        <charset val="204"/>
      </rPr>
      <t xml:space="preserve">155150, Ивановская обл., г. Комсомольск, ул., Комсомольская, д.1, Ивановская ГРЭС, директор филиала Николаев Андрей Александрович *(49352)4-56-30</t>
    </r>
  </si>
  <si>
    <t xml:space="preserve">Эксплуатация объектов газоснабжения и вспомогательных объектов газопровода  </t>
  </si>
  <si>
    <t xml:space="preserve">37:08:000000:7-37/073/2018-6</t>
  </si>
  <si>
    <t xml:space="preserve">05-13-2018         от 24.08.2018</t>
  </si>
  <si>
    <t xml:space="preserve">Приказ № 113 от 16.04.2018 г. Комитета Ивановской области по лесному хозяйству</t>
  </si>
  <si>
    <t xml:space="preserve">с 24.08.2018 по 31.12.2056</t>
  </si>
  <si>
    <t xml:space="preserve">Комсомольский (Ильинское)  Писцовское участковое л-во, Комсомольское  сельское участковое л-во СПК "Иваньковский",              СПК "Победа"</t>
  </si>
  <si>
    <r>
      <rPr>
        <b val="true"/>
        <sz val="12"/>
        <rFont val="Times New Roman"/>
        <family val="1"/>
        <charset val="204"/>
      </rPr>
      <t xml:space="preserve">ПАО "Газпром" </t>
    </r>
    <r>
      <rPr>
        <sz val="12"/>
        <rFont val="Times New Roman"/>
        <family val="1"/>
        <charset val="204"/>
      </rPr>
      <t xml:space="preserve">117420,г.Москва, ул. Наметкина, д.16 в лице  начальника управления исполнения договоров подготовки производства  ООО "Газпром инвест" Мороза Дмитрия Михайловича. Почтовый адрес: 196210, Санкт-Петербург, ул. Стартовая, д.6 лит. Д</t>
    </r>
  </si>
  <si>
    <t xml:space="preserve">Эксплуатация линейного объекта "Участок Починки - Ярославль км 388,0-км 419,0 газопровода Починки-Грязовец"</t>
  </si>
  <si>
    <t xml:space="preserve">37:08:000000:7-37/073/2019-14</t>
  </si>
  <si>
    <t xml:space="preserve">договор № 06-13-2019 от 25.02.2019  </t>
  </si>
  <si>
    <t xml:space="preserve">Распоряжение № 6-р от 21.02.2019. Комитета Ивановской области по лесному хозяйству</t>
  </si>
  <si>
    <t xml:space="preserve">с 17.05.2019 на 49 лет</t>
  </si>
  <si>
    <t xml:space="preserve">Комсомольский (Илинское) Писцовское участковое лесничество  </t>
  </si>
  <si>
    <t xml:space="preserve">Эксплуатация линейного объекта газопровода "Участок Починки -Грязовец, участок Починки- Ярославль км 323,0-км 357,0 газопровода Починки-Грязовец"</t>
  </si>
  <si>
    <t xml:space="preserve">37:20:000000:435-37/073/2019-2</t>
  </si>
  <si>
    <t xml:space="preserve">договор № 09-13-2019 от 12.08.2019  </t>
  </si>
  <si>
    <t xml:space="preserve">Приказ № 62-р от 16.04.2019. Комитета Ивановской области по лесному хозяйству</t>
  </si>
  <si>
    <t xml:space="preserve">с 29.08.2019 на 49 лет</t>
  </si>
  <si>
    <t xml:space="preserve">Шуйский, Савинский (Шуйское) Шуйское сельское участковое лесничество АОЗТ"Михалевское", Тезинское участковое лесничество,Савинское, Воскресенское участковое лесничество, Савинское сельское участковое лесничество  СПК"Слабнево",СПК "Савино"    </t>
  </si>
  <si>
    <r>
      <rPr>
        <b val="true"/>
        <sz val="12"/>
        <rFont val="Times New Roman"/>
        <family val="1"/>
        <charset val="204"/>
      </rPr>
      <t xml:space="preserve">ПАО "Газпром" </t>
    </r>
    <r>
      <rPr>
        <sz val="12"/>
        <rFont val="Times New Roman"/>
        <family val="1"/>
        <charset val="204"/>
      </rPr>
      <t xml:space="preserve">117420,г.Москва, ул. Наметкина, д.16 в лице  зам гендиректора по капстроительству и ремонту Яхьяев Хайбулы Магомедовича ООО "Газпром центрремонт"  Почтовый адрес: 141112, Московская обл., Щелковский р-н, г. Щелково, ул. Московская, д. 1, пом. 98</t>
    </r>
  </si>
  <si>
    <t xml:space="preserve">Эксплуатация линейного объекта "Телемеханизация газопроводов-отводов и ГРС  " газопровода Саратов-Горький-Череповец ООО "Волготрансгаз" (код 056-2000347)</t>
  </si>
  <si>
    <t xml:space="preserve">37:05:000000:1577-37/078/2019-2</t>
  </si>
  <si>
    <t xml:space="preserve">договор № 26-13-2019 от 08.11.2019  </t>
  </si>
  <si>
    <t xml:space="preserve">Распоряжение № 36-р от 07.08.2019. Комитета Ивановской области по лесному хозяйству</t>
  </si>
  <si>
    <t xml:space="preserve">с 15.11.2019 на 49 лет</t>
  </si>
  <si>
    <t xml:space="preserve">Ивановский(Ивановское) Уводьское участковое лесничество, квартал 55 часть выдела 44, кад.№ 37:05:000000:1577  </t>
  </si>
  <si>
    <t xml:space="preserve">37:09:000000:132-37/073/2020-13</t>
  </si>
  <si>
    <t xml:space="preserve">договор № 36-13-2019 от 05.12.2019  </t>
  </si>
  <si>
    <t xml:space="preserve">Распоряж. № 48-р от 02.12.2019. Комитета Ивановской области по лесному хозяйству</t>
  </si>
  <si>
    <t xml:space="preserve">с 26.02.2019 на 49 лет</t>
  </si>
  <si>
    <t xml:space="preserve">Лежневский, Ивановский (Ивановское) Шилыковское  участковое лесничество квартал №1, часть выдела 29, квартал №4, часть выдела 25, квартал №9 часть выдела 30, квартал №10 часть выдела 39, квартал №14  часть выдела 7, квартал №16 часть выдела 32, Ивановское сельское  участковое лесничество,  ЗАО"Вергуза" квартал №9 часть выдела 35, квартал №21 части выделов 59,62, ЗАО "Русь" квартал №1 части выделов 4,13,15, квартал №2 части выделов 2,11, квартал №4 части выделов 30,40,68,103,  ОАО "Пригородный" квартал №1 части выделов 29,37,38,39,  Уводьское участковое лесничество квартал №34 часть выдела 74, квартал №35 часть выдела 35, квартал №36 часть выдела 42, квартал №54 часть выдела 37, квартал №55 части выделов 44,45, квартал №56 часть выдела 35, квартал №57 часть выдела №45, квартал №61 часть выдела 14, квартал №67 части выделов 38,39,40,43,44,45, квартал №75 часть выдела 51, квартал №2Л части выделов 21,22, квартал №4Л часть выдела 31    </t>
  </si>
  <si>
    <t xml:space="preserve">Эксплуатация линейных объектов, входящих в состав объекта участка  Починки - Ярославль, КС 04 "Ивановская" газопровода Починки- Грязовец</t>
  </si>
  <si>
    <r>
      <rPr>
        <sz val="12"/>
        <rFont val="Times New Roman"/>
        <family val="1"/>
        <charset val="204"/>
      </rPr>
      <t xml:space="preserve"> 37:09:000000:132-37/073/2020-15, </t>
    </r>
    <r>
      <rPr>
        <sz val="12"/>
        <color rgb="FFFF0000"/>
        <rFont val="Times New Roman"/>
        <family val="1"/>
        <charset val="204"/>
      </rPr>
      <t xml:space="preserve">Создан электронный образ документа 4,1684 га ушли в сервитут</t>
    </r>
  </si>
  <si>
    <t xml:space="preserve"> ДА- 17.11.2020,   ДС - 25.10.2022</t>
  </si>
  <si>
    <t xml:space="preserve">договор № 08-13-2020 от 03.11.2020,      ДС от 09.08.2022</t>
  </si>
  <si>
    <t xml:space="preserve">Распоряж. № 18-р от 17.06.2020. Комитета Ивановской области по лесному хозяйству</t>
  </si>
  <si>
    <t xml:space="preserve">с 17.11.2020 на 49 лет</t>
  </si>
  <si>
    <t xml:space="preserve">Лежневский, Ивановский (Ивановское) Шилыковское  участковое лесничество квартал №24 часть выдела 23</t>
  </si>
  <si>
    <r>
      <rPr>
        <b val="true"/>
        <sz val="12"/>
        <rFont val="Times New Roman"/>
        <family val="1"/>
        <charset val="204"/>
      </rPr>
      <t xml:space="preserve">ООО "Газпром инвестгазификация" </t>
    </r>
    <r>
      <rPr>
        <sz val="12"/>
        <rFont val="Times New Roman"/>
        <family val="1"/>
        <charset val="204"/>
      </rPr>
      <t xml:space="preserve">в лице представителя по доверен. Бодунова Льва Львовича 153020, Г. Иваново, ул. Окуловой, д.59 8(4932)93-19-31; юр. Адрес: 190098 г. Санкт-Петербург,вн. тер.г.муниципальный округ Адмиралтейский округ, ул. Галерная, д.20-22, лит.А, этаж 3, ком.318</t>
    </r>
  </si>
  <si>
    <t xml:space="preserve">Эксплуатацияназем. элементов линейного объекта "Газопровод межпоселковый от с. Моста до д. Глушицы - д. Пустынь- с.Новоклязминское Южского р-на </t>
  </si>
  <si>
    <t xml:space="preserve">37:21:000000:243-37/039/2022-3</t>
  </si>
  <si>
    <t xml:space="preserve">договор № 19-13-2022 от 04.05.2022  </t>
  </si>
  <si>
    <t xml:space="preserve">Распоряжение № 22-р от 20.04.2022. Комитета Ивановской области по лесному хозяйству</t>
  </si>
  <si>
    <t xml:space="preserve">Южский(Южское) Южское сельское участковое лесничество, СХПК "Возрождение" квартал №9 часть выдела 1,  Мостовское  участковое лесничество квартал №40 часть выдела 10, кад.№37:21:000000243/2, 37:21:000000:512/34</t>
  </si>
  <si>
    <r>
      <rPr>
        <b val="true"/>
        <sz val="12"/>
        <rFont val="Times New Roman"/>
        <family val="1"/>
        <charset val="204"/>
      </rPr>
      <t xml:space="preserve">ООО "Газпром межрегионгаз" </t>
    </r>
    <r>
      <rPr>
        <sz val="12"/>
        <rFont val="Times New Roman"/>
        <family val="1"/>
        <charset val="204"/>
      </rPr>
      <t xml:space="preserve">в лице представителя по доверен. Бодунова Льва Львовича 153020, Г. Иваново, ул. Окуловой, д.59 8(4932)93-19-31; юр. Адрес г. Санкт-Петербург, набереж. Адмирала Лазарева, д. 24, лит.А</t>
    </r>
  </si>
  <si>
    <t xml:space="preserve">Строительство линейного объекта "Газопровод отвод Юрьевец, Юрьевецкого р-на Ивановской обл." 2 этап </t>
  </si>
  <si>
    <t xml:space="preserve">договор № 32-13-2022 от 12.09. 2022, ДС от 01.08.2023, ДС от 12.07.2024</t>
  </si>
  <si>
    <t xml:space="preserve">Распоряжение № 40-р от 12.09.2022. Комитета Ивановской области по лесному хозяйству</t>
  </si>
  <si>
    <t xml:space="preserve">с 12.07.2024 по 11.06.2025</t>
  </si>
  <si>
    <t xml:space="preserve">Пучежский(Пучежское) Пучежское участковое лесничество, Ппучежское сельское участковое лесничество СХПК Русь, СПК Победа  </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генерального директора Трунова Марка Валерьевича(49341)2-28-98; 2-27-53</t>
    </r>
  </si>
  <si>
    <t xml:space="preserve">Строительство линейного объекта:  </t>
  </si>
  <si>
    <t xml:space="preserve">37:19:013207:2-37/073/2022-3</t>
  </si>
  <si>
    <t xml:space="preserve">договор № 22-13-2021 от 06.12.2021</t>
  </si>
  <si>
    <t xml:space="preserve">Распоряжение № 46-р от 06.12.2021 Комитета Ивановской области по лесному хозяйству</t>
  </si>
  <si>
    <t xml:space="preserve">с 13.01.2022      по 26.09.2028 </t>
  </si>
  <si>
    <t xml:space="preserve">Фурмановский (Фурмановское) Фурмановское участковое л-во, квартал №61, выдел 18,20, кад.№37:19:013207:2</t>
  </si>
  <si>
    <t xml:space="preserve">Строительство линейного объекта: технологическая дорога, водовод и ЛЭП 6кВт с одноврем. Заготовкой др-ы </t>
  </si>
  <si>
    <t xml:space="preserve">37-37-08/353/2013-012; 37:19:000000:221-37/073/2023-27</t>
  </si>
  <si>
    <t xml:space="preserve">25.12.2013; 31.01.2023</t>
  </si>
  <si>
    <t xml:space="preserve">б/н от 02.12.2013, ДС от 16.01.2023</t>
  </si>
  <si>
    <t xml:space="preserve">Приказ № 154 от 14.11.2013 Комитета Ивановской области по лесному хозяйству </t>
  </si>
  <si>
    <t xml:space="preserve">с 25.12.2013      по 01.01.2039 </t>
  </si>
  <si>
    <t xml:space="preserve">Фурмановский (Фурмановское) Фурмановское участковое л-во квартал №65 части выделов 2,3,8,11,12, квартал №66 части выделов 10,11,,13,15, квартал №63 части выделов 6-8,19-22,24,27, квартал №64 части выделов 2,5,21,26-28, Дуляпинское участковое лесничество квартал №77 часть выдела 12, квартал №74 части выделов 11-15, ЧЗУ кад.№ 37:19:000000:221</t>
  </si>
  <si>
    <r>
      <rPr>
        <b val="true"/>
        <sz val="12"/>
        <rFont val="Times New Roman"/>
        <family val="1"/>
        <charset val="204"/>
      </rPr>
      <t xml:space="preserve">ООО "Хромцовский карьер"</t>
    </r>
    <r>
      <rPr>
        <sz val="12"/>
        <rFont val="Times New Roman"/>
        <family val="1"/>
        <charset val="204"/>
      </rPr>
      <t xml:space="preserve"> 155532, Ивановская область Фурмановский район село Хромцово в лице генерального директора Трунова Марка Валерьевича (49341)2-28-98; 2-27-53</t>
    </r>
  </si>
  <si>
    <t xml:space="preserve">Строительство линейного объекта:  ЛЭП 6кВт к м.р. Жирославка</t>
  </si>
  <si>
    <t xml:space="preserve">37:19:000000:221-37/073/2019-20</t>
  </si>
  <si>
    <t xml:space="preserve">08.10.2019; 31.01.2023 </t>
  </si>
  <si>
    <t xml:space="preserve">дог № 30-11-2019 от 23.09.2019, ДС от 16.01.2023</t>
  </si>
  <si>
    <t xml:space="preserve">Распоряжение № 40-р от 09.09.2019 Комитета Ивановской области по лесному хозяйству </t>
  </si>
  <si>
    <t xml:space="preserve">с 08.10.2019      по 01.01.2039</t>
  </si>
  <si>
    <t xml:space="preserve">Фурмановский (Фурмановское) Фурмановское участковое лесничество квартал №63, часть выделов  6,9,10,13,20,22, квартал №64 часть выделов 6,10,12,13,14, Дуляпинское участковое лесничество квартал №74 часть выделов 21,24,26, ЧЗУ кад.№ 37:19:000000:221/14,15</t>
  </si>
  <si>
    <r>
      <rPr>
        <b val="true"/>
        <sz val="12"/>
        <rFont val="Times New Roman"/>
        <family val="1"/>
        <charset val="204"/>
      </rPr>
      <t xml:space="preserve">АО "Транснефть - Верхняя Волга" </t>
    </r>
    <r>
      <rPr>
        <sz val="12"/>
        <rFont val="Times New Roman"/>
        <family val="1"/>
        <charset val="204"/>
      </rPr>
      <t xml:space="preserve">603600, Нижний Новгород, ГСП 1504 переулок Гранитный 4/1         в лице главного инженера филиала Горьковского РНУ - Пономарева Артема Михайловича 8(831)438-22-00</t>
    </r>
  </si>
  <si>
    <t xml:space="preserve">Эксплуатация наземных сооружений линейного объекта: МН Сургут -Полоцк, Ду 1000, выкид НПС Залесье, участок 2359-2370 км</t>
  </si>
  <si>
    <t xml:space="preserve">37:05:010721:274-37/073/2022-2</t>
  </si>
  <si>
    <t xml:space="preserve">договор № 28-13-2022 от 09.08.2022  </t>
  </si>
  <si>
    <t xml:space="preserve">Распоряжение № 36-р от 05.08.2022. Комитета Ивановской области по лесному хозяйству</t>
  </si>
  <si>
    <t xml:space="preserve">с 09.09.2022  на 10 лет 2032</t>
  </si>
  <si>
    <t xml:space="preserve">Ивановский (Ивановское) Ивановское сельское участковое лесничество ЗАО "Русь",  квартал №3, часть выделов 2,14,15,22,40, кад. № 37:05:010721:274</t>
  </si>
  <si>
    <t xml:space="preserve">строительства линейного объекта: «Газопровод - отвод и ГРС Юрьевец Юрьевецкого района Ивановской области»</t>
  </si>
  <si>
    <t xml:space="preserve">договор № 07-13-2023 от 20.07.23, ДС от 31.07.2024  </t>
  </si>
  <si>
    <t xml:space="preserve">Распоряжение № 28-р от 17.07.2023. Комитета Ивановской области по лесному хозяйству</t>
  </si>
  <si>
    <t xml:space="preserve">с 20.07.2023 по 19.06.2024</t>
  </si>
  <si>
    <t xml:space="preserve">Кинешемское лесничество, Юрьевецкий муниципальный район, Жуковское участковое лесничество, квартал № 3, части выделов 19, 20, Юрьевецкое сельское участковое лесничество, колхоз им. Мичурина, квартал № 1, часть выдела 22, МУП «Родник», квартал № 5, части выделов 10, 18, 27, 34, квартал № 9, части выделов 1, 10, 20, 34, колхоз Маяк, квартал № 1, часть выдела 32;
- кадастровые номера участков 37:22:000000:2, 37:22:000000:127, 37:22:000000:121, 37:22:000000:118;
</t>
  </si>
  <si>
    <r>
      <rPr>
        <b val="true"/>
        <sz val="12"/>
        <rFont val="Times New Roman"/>
        <family val="1"/>
        <charset val="204"/>
      </rPr>
      <t xml:space="preserve">АО "Газпром газораспределение Иваново" </t>
    </r>
    <r>
      <rPr>
        <sz val="12"/>
        <rFont val="Times New Roman"/>
        <family val="1"/>
        <charset val="204"/>
      </rPr>
      <t xml:space="preserve">в лице  генерального директора Мазалова Сергея Владимировича 153020, Г. Иваново, ул. Окуловой, д.59 8(4932)93-19-31</t>
    </r>
  </si>
  <si>
    <t xml:space="preserve">Строительство линейного объекта "Распределительный газопровод с.Нельша"</t>
  </si>
  <si>
    <t xml:space="preserve">договор № 15-13-2023 от 07.11.2023  </t>
  </si>
  <si>
    <t xml:space="preserve">Распоряжение № 40-р от 01.11.2023 Комитета Ивановской области по лесному хозяйству</t>
  </si>
  <si>
    <t xml:space="preserve">11 месяцев</t>
  </si>
  <si>
    <t xml:space="preserve">Тейковский (Тейковское) Нерльское участковое лесничество квартал №17, части выделов 19,20,21,50, квартал №18, части выделов 23,24,25, Тейковское сельское участковое лесничество ММЗ "Вперед" квартал №15, части выделов 40,41, ЧЗУ кад.№37:18:000000:6, 37:18:000000:853  </t>
  </si>
  <si>
    <r>
      <rPr>
        <b val="true"/>
        <sz val="12"/>
        <rFont val="Times New Roman"/>
        <family val="1"/>
        <charset val="204"/>
      </rPr>
      <t xml:space="preserve">ООО "Фурмановская земельная компания" </t>
    </r>
    <r>
      <rPr>
        <sz val="12"/>
        <rFont val="Times New Roman"/>
        <family val="1"/>
        <charset val="204"/>
      </rPr>
      <t xml:space="preserve">153011, Ивановская область, Ивановский муниципальный район, территория Автодоровская, здание 2.                             Директор Панков Евгений Вячеславович 30-42-06</t>
    </r>
  </si>
  <si>
    <t xml:space="preserve">Строительство линейного объекта (внутрихозяйственная грунтовая дорога)</t>
  </si>
  <si>
    <t xml:space="preserve">37:19:011014:433-37/073/2024-2</t>
  </si>
  <si>
    <t xml:space="preserve">договор № 03-13-2024 от 29.02.2022  </t>
  </si>
  <si>
    <t xml:space="preserve">Распоряжение № 5-р от 26.02.2024 Комитета Ивановской области по лесному хозяйству</t>
  </si>
  <si>
    <t xml:space="preserve">с 29.02.2024 на 5 лет</t>
  </si>
  <si>
    <t xml:space="preserve">Фурмановский (Фурмановское)  Фурмановское сельское участковое лесничество, СХПК "Фрунзе" квартал №7, части выделов 16,17,19, Фурмановское участковое лесничество, квартал №59 части выделов 1,3,4,5,11,17, кад.№37:19:011014:433, 37:19:013207:204</t>
  </si>
  <si>
    <t xml:space="preserve">Строительство линейного объекта "Газопровод межпоселковый - отвод и ГРС Лух Ивановской обл." </t>
  </si>
  <si>
    <t xml:space="preserve">договор № 06-13-2024от 22.07.2024</t>
  </si>
  <si>
    <t xml:space="preserve">Распоряжение № 27-р от 26.06.2024 Комитета Ивановской области по лесному хозяйству</t>
  </si>
  <si>
    <t xml:space="preserve">с 25.02.2024 по 24.01.2025</t>
  </si>
  <si>
    <t xml:space="preserve">Лухский(Вичугское) Лухское участковое лесничество, квартал 69, части выделов 11, 12, 13, 14, 15, 16, 24, 25, квартал 70, части выделов 1, 2, 4, 5, 11, 12, 13, 14, 16, 17, Лухское сельское участковое лесничество, колхоз «Дружба», квартал 6, части выделов 13, 22, 24, 28, 30, 31, ЗАО «Колос», квартал 2, части выделов 3, 5, 6, 55;  ЗУ кад.№37:10:000000:3, 37:10:000000:125, 37:10:000000:129</t>
  </si>
  <si>
    <r>
      <rPr>
        <b val="true"/>
        <sz val="12"/>
        <rFont val="Times New Roman"/>
        <family val="1"/>
        <charset val="204"/>
      </rPr>
      <t xml:space="preserve">МУП ЖКХ Тейковского муниципального района, </t>
    </r>
    <r>
      <rPr>
        <sz val="12"/>
        <rFont val="Times New Roman"/>
        <family val="1"/>
        <charset val="204"/>
      </rPr>
      <t xml:space="preserve">155035, Ивановская область, Тейковский район, с.Морозово, ул.Школьная, д.16а, директор Толкун Николай Николаевич</t>
    </r>
  </si>
  <si>
    <t xml:space="preserve">строительство линейного объекта "Газопровод высокого давления для газификации с.Ново-Горяново Тейковского района"</t>
  </si>
  <si>
    <t xml:space="preserve">договор № 08-13-2024от 08.08.2024</t>
  </si>
  <si>
    <t xml:space="preserve">Распоряжение № 31-р от 07.08.2024 Комитета Ивановской области по лесному хозяйству</t>
  </si>
  <si>
    <t xml:space="preserve">с 01.08.2024 по 30.06.2025</t>
  </si>
  <si>
    <t xml:space="preserve">Тейковский (Тейковское)  Тейковское  участковое лесничество, квартал №82, части выделов 1, 6, ЧЗУ кад.№37:18:000000:6</t>
  </si>
  <si>
    <r>
      <rPr>
        <b val="true"/>
        <sz val="12"/>
        <rFont val="Times New Roman"/>
        <family val="1"/>
        <charset val="204"/>
      </rPr>
      <t xml:space="preserve">Филиал АО "Газпром газораспределение Иваново" в г.Иванове и Ивановском районе </t>
    </r>
    <r>
      <rPr>
        <sz val="12"/>
        <rFont val="Times New Roman"/>
        <family val="1"/>
        <charset val="204"/>
      </rPr>
      <t xml:space="preserve">в лице директора филиала Красоткина А.Н., 153009,Иван.области, Иван.район, Коляновское сельское поселение, территория Садовая, строение 1А</t>
    </r>
  </si>
  <si>
    <t xml:space="preserve">строительства линейного объекта: «Сеть газораспределения для жилого дома по адресу: Тейковский район, д.Пелгусово, тер. СНТ СДТ Заря, уч.311, кадастровый номер земельного участка 37:18:030213:212»</t>
  </si>
  <si>
    <t xml:space="preserve">договор № 09-13-2024 от 12.08.2024  </t>
  </si>
  <si>
    <t xml:space="preserve">Распоряжение № 32-р от 07.08.2024. Комитета Ивановской области по лесному хозяйству</t>
  </si>
  <si>
    <t xml:space="preserve">с 12.08.2024 по 11.07.2025. </t>
  </si>
  <si>
    <t xml:space="preserve">Тейковский (Тейковское) Тейковское сельское участковое лесничество, совхоз «Пелгусовский» квартал 8, выдел 105,106,107, ЧЗУ кад.№37:18:000000:901</t>
  </si>
  <si>
    <t xml:space="preserve">договор № 07-13-2024 от 22.08.2024</t>
  </si>
  <si>
    <t xml:space="preserve">Распоряжение № 28-р от 27.06.2024. Комитета Ивановской области по лесному хозяйству</t>
  </si>
  <si>
    <t xml:space="preserve">на 11 месяцев</t>
  </si>
  <si>
    <t xml:space="preserve">Палехский(Южское) Палехское,Сакулинское, Майдаковское участковые лесничества, Палехское сельское участковое лесничество СПК "Палехский", с-з "Пановский", колхоз "Заря"</t>
  </si>
  <si>
    <t xml:space="preserve">Строительство линейного объекта "Газопровод-отвод и ГРС Лух Ивановской области (2 этап.Технологическая связь)</t>
  </si>
  <si>
    <t xml:space="preserve">договор № 10-13-2024 от 06.11. 2024</t>
  </si>
  <si>
    <t xml:space="preserve">Распоряжение № 35-р от 29.09.2024 Комитета Ивановской области по лесному хозяйству</t>
  </si>
  <si>
    <t xml:space="preserve">Савинский (Шуйское) Савинское учас. лес-во кв. 66 части выделов 29, 6, 7, кв. 65 части выделов 10, 3, 2, 4, 5, кв.50 части выделов 16, 31, кв.24 части выделов 17, 15, 16, 14, кв. 25 части выделов 48, 46, 45, 49, 28, 29, 30, 27, кв. 26 части выделов 30, 31, 32, кв.27 части выделов 44, 45, кв.28 части выделов 36, 39, 38, 41, Воскресенское учас.лес-во, кв.  13 часть выдела 26, кв. 23 части выделов 10, 33, 13, 3, 8, 17, 9, кв.4 части выделов 7, 41, кв15 часть выдела 50, кв.16 часть выдела 31, кв.17 часть выдела 50, кв.7 часть выдела 38, кв.8 части выделов 34, 12, кв.9 часть выдела 22, кв.10 часть выдела 22, кв.11 часть выдела 42, Савинское сельское учас. лес-во, СПК «Слабнево», кв. 5 часть выдела 5, СПК «Покровское», кв.1 части выделов 4, 5, кв. 2 части выделов 21, 22, СПК «Воскресенское», кв.1 части выделов 1, 2,  СПК «Михалевское», кв. 1 часть выдела 9;  кадастровые номера участков 37:16:000000:6, 37:16:000000:226, 37:16:000000:233, 37:16:000000:228, 37:16:000000:235;
</t>
  </si>
  <si>
    <t xml:space="preserve">Строительство линейного объекта "Газопровод отвод и ГРС Лух  Ивановской обл. 2 этап </t>
  </si>
  <si>
    <t xml:space="preserve">договор № 14-13-2024 от 06.11. 2024</t>
  </si>
  <si>
    <t xml:space="preserve">Распоряжение № 37-р от 03.10.2024 Комитета Ивановской области по лесному хозяйству</t>
  </si>
  <si>
    <t xml:space="preserve">Палехский(Южское) Палехское участковое лесничество, квартал 92 части выделов 19, 17, 24, квартал 93 часть выдела 1, квартал 81 части выделов 18, 19, 20, 23, квартал 82 части выделов 37, 29, 24, 30, 25, 17, 15, 12, квартал 83 части выделов 1, 2,  квартал 74 части выделов 60, 50, 42, 43, 41, 40, 33, 27, 19, 20, квартал 61 часть выдела 11, квартал 53 часть выдела 8, квартал 39 часть выдела 22, Палехское сельское участковое лесничество, колхоз «Заря», квартал 5 части выделов 15, 22, 26, 27, квартал 2 части выделов 2, 11, 40, 42, 48, Палехское сельское участковое лесничество, СПК «Палехский», квартал 1 часть выдела 44;
-кадастровые номера участков 37:11:000000:10, 37:11:000000:184, 37:11:000000:182.
 </t>
  </si>
  <si>
    <t xml:space="preserve">договор № 15-13-2024 от 06.11.2024</t>
  </si>
  <si>
    <t xml:space="preserve">Распоряжение № 38-р от 03.10.2024 Комитета Ивановской области по лесному хозяйству</t>
  </si>
  <si>
    <t xml:space="preserve">Южский(Южское) Гридинское участковое лесничество, квартал 5 части выделов 20, 24, квартал 8 части выделов 21, 23, 25, 27, 29, 30, 31, квартал 9 часть выдела 6, квартал 45 части выделов 7, 8, 9, 22, 23, 25, 33, 53, 55, квартал 46 части выделов 14, 15, 20, 21,  квартал 47 части выделов 5, 6, 7, 8, 16, 17, 18, квартал 48 части выделов 7, 34, 44, 8, 18, 29, 30, 45, квартал 71 части выделов 1, 2, 3, 4, 13, 24, 25, 38, Южское сельское участковое лесничество, СХПК «Фрунзе», квартал 1 части выделов 26, 27, 28, 31;
-кадастровые номера участков 37:21:000000:981, 37:21:000000:980.
</t>
  </si>
  <si>
    <r>
      <rPr>
        <b val="true"/>
        <sz val="12"/>
        <rFont val="Times New Roman"/>
        <family val="1"/>
        <charset val="204"/>
      </rPr>
      <t xml:space="preserve">Ярченкова Лариса Леонидовна, </t>
    </r>
    <r>
      <rPr>
        <sz val="12"/>
        <rFont val="Times New Roman"/>
        <family val="1"/>
        <charset val="204"/>
      </rPr>
      <t xml:space="preserve">г.Иваново, ул.Громобоя, д.8, кв.3,           тел. 8-920-353-4303</t>
    </r>
  </si>
  <si>
    <t xml:space="preserve">строительства линейного объекта (кабельная линия 10кВ)</t>
  </si>
  <si>
    <t xml:space="preserve">договор № 16-13-2024 от 02.12.2024</t>
  </si>
  <si>
    <t xml:space="preserve">Распоряжение № 47-р от 19.11.2024 Комитета Ивановской области по лесному хозяйству</t>
  </si>
  <si>
    <t xml:space="preserve">Ивановский (Ивановское)Кохомское участковое лесничество, квартал 26Л части выделов 5, 6, 10, 12, 13, ЧЗУ кад.№37:05:000000:246</t>
  </si>
  <si>
    <t xml:space="preserve">Строительство и эксплуатация искусственного водного объекта - противопожарный водоём, строительство гидротехнических сооружений</t>
  </si>
  <si>
    <r>
      <rPr>
        <b val="true"/>
        <sz val="12"/>
        <rFont val="Times New Roman"/>
        <family val="1"/>
        <charset val="204"/>
      </rPr>
      <t xml:space="preserve">«Некоммерческий фонд помощи лесоохотничьим хозяйствам»
</t>
    </r>
    <r>
      <rPr>
        <sz val="12"/>
        <rFont val="Times New Roman"/>
        <family val="1"/>
        <charset val="204"/>
      </rPr>
      <t xml:space="preserve">129090 , г. Москва проспект Мира д. 13, стр. 1, директор Кривозубов Виктор Владимирович
</t>
    </r>
  </si>
  <si>
    <t xml:space="preserve">37-37-11/190/2010-484</t>
  </si>
  <si>
    <t xml:space="preserve">б/н от01.11.2010 </t>
  </si>
  <si>
    <t xml:space="preserve">Приказ № 170 от 16.08.10г. Комитета Ивановской области по лесному хозяйству договор от 01.11.2010</t>
  </si>
  <si>
    <t xml:space="preserve">с 24.12.2010 на 49 лет</t>
  </si>
  <si>
    <t xml:space="preserve">Лежневский (Ивановское)  Михеевское участковое лесничество  квартал №62, выделы 10,20,23,28, ЧЗУ 37:09:000000:0004</t>
  </si>
  <si>
    <t xml:space="preserve">Вносить изменения в договор в части местоположения 37:09:000000:4 (участок снят с учета)</t>
  </si>
  <si>
    <r>
      <rPr>
        <b val="true"/>
        <sz val="12"/>
        <rFont val="Times New Roman"/>
        <family val="1"/>
        <charset val="204"/>
      </rPr>
      <t xml:space="preserve">Григоров Олег Александрович  </t>
    </r>
    <r>
      <rPr>
        <sz val="12"/>
        <rFont val="Times New Roman"/>
        <family val="1"/>
        <charset val="204"/>
      </rPr>
      <t xml:space="preserve">153013, г. Иваново, ул.Куконковых, д.150, кв.174</t>
    </r>
  </si>
  <si>
    <t xml:space="preserve">37-37-01/154/2014-511</t>
  </si>
  <si>
    <t xml:space="preserve">б/н от 02.06.2014     ДС от 01.12.2014</t>
  </si>
  <si>
    <t xml:space="preserve">Приказ № 79 от 27.05.2014г. Комитета Ивановской области по лесному хозяйству договор от 02.06.2014</t>
  </si>
  <si>
    <t xml:space="preserve"> с 20.06.2014 на 49 лет</t>
  </si>
  <si>
    <t xml:space="preserve">Ивановский (Ивановское)  Кохомское участковое лесничество , квартал №35, выдел 5 (часть ЗУ №37:05:031640:92)</t>
  </si>
  <si>
    <r>
      <rPr>
        <b val="true"/>
        <sz val="12"/>
        <rFont val="Times New Roman"/>
        <family val="1"/>
        <charset val="204"/>
      </rPr>
      <t xml:space="preserve">ЗАО НПП "Кабельщик Плюс" </t>
    </r>
    <r>
      <rPr>
        <sz val="12"/>
        <rFont val="Times New Roman"/>
        <family val="1"/>
        <charset val="204"/>
      </rPr>
      <t xml:space="preserve">153002, г. Иваново, ул. Набережная, д.7 А Ген. директор Ранжин Максим Вадимович</t>
    </r>
  </si>
  <si>
    <t xml:space="preserve">Строительство и эксплуатация  гидротехнических сооружений</t>
  </si>
  <si>
    <t xml:space="preserve">37:19:013261:144-37/073/2020-3, 37:19:013261:145-37/073/2021-3</t>
  </si>
  <si>
    <t xml:space="preserve">20.05.2020, 25.07.2021</t>
  </si>
  <si>
    <r>
      <rPr>
        <sz val="12"/>
        <rFont val="Times New Roman"/>
        <family val="1"/>
        <charset val="204"/>
      </rPr>
      <t xml:space="preserve">№ 05-12-2020 от 26.03.2020; ДС от 01.07.2021 </t>
    </r>
    <r>
      <rPr>
        <sz val="12"/>
        <color rgb="FFFF0000"/>
        <rFont val="Times New Roman"/>
        <family val="1"/>
        <charset val="204"/>
      </rPr>
      <t xml:space="preserve">(уменьш. пл.)</t>
    </r>
  </si>
  <si>
    <t xml:space="preserve">Распоряжение № 9-р от 26.03.2020 Комитета Ивановской области по лесному хозяйству </t>
  </si>
  <si>
    <t xml:space="preserve">с 20.05.2020  на 49 лет</t>
  </si>
  <si>
    <t xml:space="preserve">Фурмановский (Фурмановское)  Фурмановское участковое лесничество , квартал №98, часть выдела 32, кад. № 37:19:013261:145 </t>
  </si>
  <si>
    <r>
      <rPr>
        <b val="true"/>
        <sz val="12"/>
        <rFont val="Times New Roman"/>
        <family val="1"/>
        <charset val="204"/>
      </rPr>
      <t xml:space="preserve">ООО "Альфа-Консалдинг" </t>
    </r>
    <r>
      <rPr>
        <sz val="12"/>
        <rFont val="Times New Roman"/>
        <family val="1"/>
        <charset val="204"/>
      </rPr>
      <t xml:space="preserve">153000, г.Иванов0, ул. Кузнецова, д.8, оф.7. Ген. директор Чужбинкин Андрей Николаевич</t>
    </r>
  </si>
  <si>
    <t xml:space="preserve">Строительство искуственного водного объекта и гидротехнического сооружения-дамбы(плотины)</t>
  </si>
  <si>
    <t xml:space="preserve">37:05:021323:296-37/073/2020-3</t>
  </si>
  <si>
    <t xml:space="preserve">№ 16-12-2020 от 20.10.2020</t>
  </si>
  <si>
    <t xml:space="preserve">Распоряжение № 37-р от 05.10.2020 Комитета Ивановской области по лесному хозяйству </t>
  </si>
  <si>
    <t xml:space="preserve">с 03.11.2020 на 49 лет</t>
  </si>
  <si>
    <t xml:space="preserve">Ивановский (Ивановское)  Ивановское участковое лесничество,  квартал №51 части выделов 33,38, кад. №37:05:021323:296</t>
  </si>
  <si>
    <r>
      <rPr>
        <b val="true"/>
        <sz val="12"/>
        <rFont val="Times New Roman"/>
        <family val="1"/>
        <charset val="204"/>
      </rPr>
      <t xml:space="preserve">Садоводческое некомерческое товарищество "Садовод"</t>
    </r>
    <r>
      <rPr>
        <sz val="12"/>
        <rFont val="Times New Roman"/>
        <family val="1"/>
        <charset val="204"/>
      </rPr>
      <t xml:space="preserve"> 153550,Ивановская обл., Ивановский р-н,д. Богданиха, председатель Лосев Юрий Александрович</t>
    </r>
  </si>
  <si>
    <t xml:space="preserve">Строительство и эксплуатация  гидротехнического сооружения</t>
  </si>
  <si>
    <t xml:space="preserve">37:05:030506:322-37/073/2022-3</t>
  </si>
  <si>
    <t xml:space="preserve">№ 02-12-2022 от 24.01.2022</t>
  </si>
  <si>
    <t xml:space="preserve">Распоряжение № 2-р от 20.01.2022 Комитета Ивановской области по лесному хозяйству </t>
  </si>
  <si>
    <t xml:space="preserve">с 09.02.2022 на 49 лет</t>
  </si>
  <si>
    <t xml:space="preserve">Ивановский (Ивановское)  Кохомское участковое лесничество  , квартал №42, часть выдела 30, кад.№37:05:030506:322</t>
  </si>
  <si>
    <r>
      <rPr>
        <b val="true"/>
        <sz val="12"/>
        <rFont val="Times New Roman"/>
        <family val="1"/>
        <charset val="204"/>
      </rPr>
      <t xml:space="preserve">ООО "Атис"                     </t>
    </r>
    <r>
      <rPr>
        <sz val="12"/>
        <rFont val="Times New Roman"/>
        <family val="1"/>
        <charset val="204"/>
      </rPr>
      <t xml:space="preserve"> Юр. Адрес: РФ, 368940, Республика Дагестан, Унцукульский р-н, с.Каха-Бросо, ул. Магомеда Чупанова, д. 32; Место нахождения: 153535, Ивановская обл., Ивановский р-н, д. Ломы. Ген. Директор Родионов Владимир Анатольевич</t>
    </r>
  </si>
  <si>
    <t xml:space="preserve">37:05:0331068:359-37/073/2022-3</t>
  </si>
  <si>
    <t xml:space="preserve">№ 18-12-2022 от 20.04.2022</t>
  </si>
  <si>
    <t xml:space="preserve">Распоряжение № 14-р от 20.01.2022 Комитета Ивановской области по лесному хозяйству </t>
  </si>
  <si>
    <t xml:space="preserve">с 28.04.2022 на 49 лет</t>
  </si>
  <si>
    <t xml:space="preserve">Ивановский (Ивановское)  Кохомское участковое лесничество , квартал №26Л, часть выделов 6,16, кад. № 37:05:031068:359 </t>
  </si>
  <si>
    <r>
      <rPr>
        <b val="true"/>
        <sz val="12"/>
        <rFont val="Times New Roman"/>
        <family val="1"/>
        <charset val="204"/>
      </rPr>
      <t xml:space="preserve">АО "Водоканал"  </t>
    </r>
    <r>
      <rPr>
        <sz val="12"/>
        <rFont val="Times New Roman"/>
        <family val="1"/>
        <charset val="204"/>
      </rPr>
      <t xml:space="preserve">153038, Г.Иваново, пр-т Строителей,4А, ген. Директор Морозов Александр Владимирович </t>
    </r>
  </si>
  <si>
    <t xml:space="preserve">Строительство и эксплуатация "Водопропускного  гидротехнического сооружения: водовод от плотины в р-не р. Уводь до ОНВС 1 в м. Авдотьино"</t>
  </si>
  <si>
    <t xml:space="preserve">37:05:010408:1620-37/073/2021-3</t>
  </si>
  <si>
    <t xml:space="preserve">20.10.2021, 13.11.2024</t>
  </si>
  <si>
    <t xml:space="preserve">№ 14-12-2021 от 15.09.2021, ДС от 11.11.2024</t>
  </si>
  <si>
    <t xml:space="preserve">Распоряжение № 34-р от 15.09.2021 Комитета Ивановской области по лесному хозяйству </t>
  </si>
  <si>
    <t xml:space="preserve">с 20.10.2021 на 49 лет</t>
  </si>
  <si>
    <t xml:space="preserve">Ивановский (Ивановское)  Ивановскоесельское сельское участковое лесничество ЗАО "Вергуза"  квартал №14 часть выдела 28, квартал №15 части выделов 37, 38, 40, квартал №17 часть выдела 11,                                      кад.№ 37:05:010408:1620</t>
  </si>
  <si>
    <t xml:space="preserve">372400010955</t>
  </si>
  <si>
    <r>
      <rPr>
        <b val="true"/>
        <sz val="12"/>
        <rFont val="Times New Roman"/>
        <family val="1"/>
        <charset val="204"/>
      </rPr>
      <t xml:space="preserve">ИП Руссу Иван Козьмович</t>
    </r>
    <r>
      <rPr>
        <sz val="12"/>
        <rFont val="Times New Roman"/>
        <family val="1"/>
        <charset val="204"/>
      </rPr>
      <t xml:space="preserve">, 155035, Ивановская область, Тейковский район, с.Морозово, ул. 2-я Полевая, д.1-б</t>
    </r>
  </si>
  <si>
    <t xml:space="preserve">37:18:100202:112-37/073/2023-2</t>
  </si>
  <si>
    <t xml:space="preserve">№10-12-2023 от 03.07.2023</t>
  </si>
  <si>
    <t xml:space="preserve">Распоряжение № 22-р от 20.06.2023 Комитета Ивановской области по лесному хозяйству </t>
  </si>
  <si>
    <t xml:space="preserve">49 лет с 04.07.2023</t>
  </si>
  <si>
    <t xml:space="preserve">Тейковский (Тейковское)  Нерльское участковое л-во, Квартал №10, часть выдела 6, кад.№ 37:18:100202:112</t>
  </si>
  <si>
    <t xml:space="preserve">37:18:100206:259-37/073/2023-2</t>
  </si>
  <si>
    <t xml:space="preserve">№11-12-2023 от 03.07.2023</t>
  </si>
  <si>
    <t xml:space="preserve">Тейковский (Тейковское) , Тейковское сельское участковое л-во, ММЗ "Вперед",  квартал №9, выдела 41, часть выдела 23, Квартал №10, часть выдела 71, кад.№ 37:18:100206:259</t>
  </si>
  <si>
    <t xml:space="preserve">Всего в аренде, га</t>
  </si>
  <si>
    <t xml:space="preserve">Итого плата, руб</t>
  </si>
  <si>
    <t xml:space="preserve">Безвоздмездное  пользование лесным участком </t>
  </si>
  <si>
    <t xml:space="preserve">Свято-Николо-Шартомский монастырь Русской Православной Церкви, Наместник архимандрита Никона (Фомин Н.Г.)</t>
  </si>
  <si>
    <t xml:space="preserve">Безвоздмездное пользование лесным участком для осуществления религиозной деятельности</t>
  </si>
  <si>
    <t xml:space="preserve">37-37-10/082/2013</t>
  </si>
  <si>
    <t xml:space="preserve">Приказ № 51 от 23.03.12г. Комитета Ивановской области по лесному хозяйству</t>
  </si>
  <si>
    <t xml:space="preserve">Безвоздмездное пользование лесным участком </t>
  </si>
  <si>
    <t xml:space="preserve"> на 49 лет </t>
  </si>
  <si>
    <t xml:space="preserve">Шуйский (Шуйское)  Шуйское, участковое л-во</t>
  </si>
  <si>
    <t xml:space="preserve">37-10/185/2012-178</t>
  </si>
  <si>
    <t xml:space="preserve">Приказ №112 от 25.06.12г. Комитета Ивановской области по лесному хозяйству</t>
  </si>
  <si>
    <t xml:space="preserve">17.08.12 на 49 лет </t>
  </si>
  <si>
    <t xml:space="preserve">Религиозная организация "Мужской монастырь Животворящего Креста Господня Шуйской Епархии Российской Православной Церкви"</t>
  </si>
  <si>
    <t xml:space="preserve">37-37/001-37/011/001/2016-608/1</t>
  </si>
  <si>
    <t xml:space="preserve">дог № 1-15-2016</t>
  </si>
  <si>
    <t xml:space="preserve">Приказ №29 от 08.02.2016 Комитета Ивановской области по лесному хозяйству</t>
  </si>
  <si>
    <t xml:space="preserve">с 28.03.2016 до  05.07.2063 </t>
  </si>
  <si>
    <t xml:space="preserve">Шуйский (Шуйское)  Васильевское, участковое л-во</t>
  </si>
  <si>
    <t xml:space="preserve">Религиозная организация "Иваново-Вознесенская   Епархия Русской Православной Церкви(Московский патриархат), Епархиальный архиерей: Епископ Иосиф гр. Македонов Николай Викторович, 153012 , г.Иваново, ул. Колотилова,     д. 24  </t>
  </si>
  <si>
    <t xml:space="preserve">Безвоздмездное  пользование лесным участком для осуществления религиозной деятельности (строительство часовни напротив д. Жуково)</t>
  </si>
  <si>
    <t xml:space="preserve">37-37-01/176/2011-605</t>
  </si>
  <si>
    <t xml:space="preserve">Приказ № 216 от 15.10.10г. Комитета Ивановской области по лесному хозяйству</t>
  </si>
  <si>
    <t xml:space="preserve">с момента регистрации (15.10.10) на 49 лет </t>
  </si>
  <si>
    <t xml:space="preserve">Ивановский (Ивановское) Кохомское участковое лесничество, квартал №38, часть выдела 6  </t>
  </si>
  <si>
    <t xml:space="preserve">Религиозная организация "Воскресенско-Федоровский мужской монастырь Иваново-Вознесенской Епархии Российской Православной Церкви"  155615, Ивановская обл., Шуйский р-н, с. Сергеево игумен моностыря Вонифатий(Клименко Владимир Владимирович)</t>
  </si>
  <si>
    <t xml:space="preserve">37:20:000000:557-37/001/2017-2</t>
  </si>
  <si>
    <t xml:space="preserve">дог б/н от 15.08.2012</t>
  </si>
  <si>
    <t xml:space="preserve">Приказ №136 от 14.08.2012 Комитета Ивановской области по лесному хозяйству</t>
  </si>
  <si>
    <t xml:space="preserve">с 20.10.2017 до  20.10.2066 </t>
  </si>
  <si>
    <t xml:space="preserve">Шуйский (Шуйское)  Тезинское участковое л-во</t>
  </si>
  <si>
    <t xml:space="preserve">Постоянное (бессрочное) пользование </t>
  </si>
  <si>
    <r>
      <rPr>
        <b val="true"/>
        <sz val="12"/>
        <rFont val="Times New Roman"/>
        <family val="1"/>
        <charset val="204"/>
      </rPr>
      <t xml:space="preserve">АОГУ ДО «Специализированная детско-юношеская школа олимпийского резерва № 2», </t>
    </r>
    <r>
      <rPr>
        <sz val="12"/>
        <rFont val="Times New Roman"/>
        <family val="1"/>
        <charset val="204"/>
      </rPr>
      <t xml:space="preserve">153003, г. Иваново ул. Парижской коммуны, 16 директор Косыгин Николай Витальевич 30-69-88; 89290862946</t>
    </r>
  </si>
  <si>
    <t xml:space="preserve">рекреационная деятельность</t>
  </si>
  <si>
    <t xml:space="preserve">37-37-01/268/2012-575   площадь 69859 кв.м ; 37-37-08/202/2009-346</t>
  </si>
  <si>
    <t xml:space="preserve">Приказ № 62 от 21.02.12г. Федерального агентства лесного хозяйства</t>
  </si>
  <si>
    <t xml:space="preserve">Постоянное (бессрочное) пользование лесным участком </t>
  </si>
  <si>
    <t xml:space="preserve">договор от 30.10.2012  зарегистрирован      с 23.11.12; ДС от 14.03.2016 зарегистр. 28.12.2015 на 49 лет</t>
  </si>
  <si>
    <t xml:space="preserve">Приволжский (Фурмановское) Плёсское участковое л-во квартал №4 выделы 8,29, части 1,3,23,24,55, кад.№ 37:13:000000:199</t>
  </si>
  <si>
    <t xml:space="preserve">37-37-08/145/2010-179   площадь 322583 кв.м 37-37-08/145/2010-178  площадь 15103 кв.м</t>
  </si>
  <si>
    <t xml:space="preserve"> 18.08.2010 </t>
  </si>
  <si>
    <t xml:space="preserve">Приказ № 119 от 28.06.10г. Комитета Ивановской области по лесному хозяйству</t>
  </si>
  <si>
    <t xml:space="preserve">договор от 02.07.10  зарегистрирован      с 18.08.10 на 49 лет</t>
  </si>
  <si>
    <t xml:space="preserve">Приволжский (Фурмановское)  Плёсское участковое л-во квартал №4 выделы 4,5,9-13,25-27,56,57, части выделов 1,2,3,6,7,23,24,55,63 (площадь 1 участка-32,2583 га, площадь 2 - 1,5103 га); кад.№ 37:13:033029:287, 37:13:033029:406</t>
  </si>
  <si>
    <r>
      <rPr>
        <b val="true"/>
        <sz val="12"/>
        <rFont val="Times New Roman"/>
        <family val="1"/>
        <charset val="204"/>
      </rPr>
      <t xml:space="preserve">АОГУ ДО «Специализированная детско-юношеская школа олимпийского резерва № 2», </t>
    </r>
    <r>
      <rPr>
        <sz val="12"/>
        <rFont val="Times New Roman"/>
        <family val="1"/>
        <charset val="204"/>
      </rPr>
      <t xml:space="preserve">153003, г. Иваново ул. Парижской коммуны, 16 директор  Косыгин Николай Витальевич 30-69-88;89290862946</t>
    </r>
  </si>
  <si>
    <t xml:space="preserve">37-37-01/170/2013-260   площадь 181073 кв.м </t>
  </si>
  <si>
    <t xml:space="preserve">Приказ № 56 от 08.04.2013г. Комитета Ивановской области по лесному хозяйству </t>
  </si>
  <si>
    <t xml:space="preserve">договор от 10.04.2013 регистр. с 29.05.2013 на 49 лет</t>
  </si>
  <si>
    <t xml:space="preserve">Приволжский (Фурмановское)  Плёсское участковое л-во квартал №4 выделы 14,15,17-22,28,30-37,57-61, часть выдела 63; кад.№ 37:13:000000:198</t>
  </si>
  <si>
    <r>
      <rPr>
        <b val="true"/>
        <sz val="12"/>
        <rFont val="Times New Roman"/>
        <family val="1"/>
        <charset val="204"/>
      </rPr>
      <t xml:space="preserve">ФГБОУ ВО «Ивановская пожарно-спасательная академия ГПС Министерства РФ по делам ГО, ЧС и ликвидации последствий стихийных бедствий» </t>
    </r>
    <r>
      <rPr>
        <sz val="12"/>
        <rFont val="Times New Roman"/>
        <family val="1"/>
        <charset val="204"/>
      </rPr>
      <t xml:space="preserve">153040, г. Иваново, пр. Строителей, д. 33 Начальник  Малой Игорь Александрович</t>
    </r>
  </si>
  <si>
    <t xml:space="preserve">научно-исследовательская, образовательная деятельность</t>
  </si>
  <si>
    <t xml:space="preserve">37-37-01/055/2014-201   площадь 4403 кв.м </t>
  </si>
  <si>
    <t xml:space="preserve">Приказ № 70 от 08.05.2014г. Комитета Ивановской области по лесному хозяйству </t>
  </si>
  <si>
    <t xml:space="preserve">с 18.07.2014 на 49 лет</t>
  </si>
  <si>
    <t xml:space="preserve">Фурмановский (Фурмановское)  Фурмановское участковое л-во, квартал №98, выдел 34</t>
  </si>
  <si>
    <r>
      <rPr>
        <b val="true"/>
        <sz val="12"/>
        <rFont val="Times New Roman"/>
        <family val="1"/>
        <charset val="204"/>
      </rPr>
      <t xml:space="preserve">ФГБУЗ МЦ "Решма"  </t>
    </r>
    <r>
      <rPr>
        <sz val="12"/>
        <rFont val="Times New Roman"/>
        <family val="1"/>
        <charset val="204"/>
      </rPr>
      <t xml:space="preserve">155841, Кинешемский р-н, п/о Решма - 1, Глвврач Кизеев Михаил Владимирович  (49331)92-280; 92-133</t>
    </r>
  </si>
  <si>
    <t xml:space="preserve">37-37-05/160/2013-766   площадь 55790 кв.м </t>
  </si>
  <si>
    <t xml:space="preserve">Приказ № 84 от 18.06.13г. Комитета Ивановской области по лесному хозяйству</t>
  </si>
  <si>
    <t xml:space="preserve">с 10.07.13 на 49 лет</t>
  </si>
  <si>
    <t xml:space="preserve">Кинешемский (Кинешемское)  Решемское участковое л-во</t>
  </si>
  <si>
    <r>
      <rPr>
        <b val="true"/>
        <sz val="12"/>
        <rFont val="Times New Roman"/>
        <family val="1"/>
        <charset val="204"/>
      </rPr>
      <t xml:space="preserve">Муниципальное учреждение городского округа Кинешма "Детская база отдыха "Радуга</t>
    </r>
    <r>
      <rPr>
        <sz val="12"/>
        <rFont val="Times New Roman"/>
        <family val="1"/>
        <charset val="204"/>
      </rPr>
      <t xml:space="preserve">" 155800, Ивановская обл., г. Кинешма, ул. Правды, д.4 директор Морозова Ольга Викторовна dbo.raduga@live.ru </t>
    </r>
  </si>
  <si>
    <t xml:space="preserve">37-37/005-37/020/001/2016-2090/1</t>
  </si>
  <si>
    <t xml:space="preserve">Приказ № 106 от 13.04.2016г. Комитета Ивановской области по лесному хозяйству </t>
  </si>
  <si>
    <t xml:space="preserve"> с 05.05.2016 на 49 лет</t>
  </si>
  <si>
    <t xml:space="preserve">Кинешемский (Решемское  участковое л-во)</t>
  </si>
  <si>
    <r>
      <rPr>
        <b val="true"/>
        <sz val="12"/>
        <rFont val="Times New Roman"/>
        <family val="1"/>
        <charset val="204"/>
      </rPr>
      <t xml:space="preserve">АГУ ИО " Центр по охране лесов Ивановской области" </t>
    </r>
    <r>
      <rPr>
        <sz val="12"/>
        <rFont val="Times New Roman"/>
        <family val="1"/>
        <charset val="204"/>
      </rPr>
      <t xml:space="preserve">153007, г.Иваново, ул. Фрунзе, 89 Директор Левашов Илья Владимирович</t>
    </r>
  </si>
  <si>
    <t xml:space="preserve">выращивание посадочного материала лесных растений (саженцев, сеянцев)</t>
  </si>
  <si>
    <t xml:space="preserve">37/042/001/2016-6272/3 уч. 2,5528 га; 37/042/001/2016-6274/3 уч. 2,0268 га; </t>
  </si>
  <si>
    <t xml:space="preserve">Приказ № 200 от 03.08.2016 Комитета Ивановской области по лесному хозяйству </t>
  </si>
  <si>
    <t xml:space="preserve">с 02.09.2016 на 49 лет</t>
  </si>
  <si>
    <t xml:space="preserve">Ивановский (Ивановкое)  Кохомское участковое лесничество квартал №42, часть выдела 28, выдел 30, Ермолинское участковое лесничество квартал №18, часть выдела 23.</t>
  </si>
  <si>
    <t xml:space="preserve">ФГКУ "УВО ВНГ России по Ивановской области"</t>
  </si>
  <si>
    <t xml:space="preserve">рекреационная деятельность (организация спортивных мероприятий)</t>
  </si>
  <si>
    <t xml:space="preserve">37:05:000000:1711-37/073/2020-2</t>
  </si>
  <si>
    <t xml:space="preserve">Распоряжение № 4-р от 21.02.2020 Комитета Ивановской области по лесному хозяйству </t>
  </si>
  <si>
    <t xml:space="preserve">с 21. 02.2020 на 49 лет</t>
  </si>
  <si>
    <t xml:space="preserve">Ивановский (Ивановкое)  Талицкое участковое л-во.</t>
  </si>
  <si>
    <t xml:space="preserve">Филиал "Верхне-Волжскводхоз"ФГБВУ "Центррегионводхоз"</t>
  </si>
  <si>
    <t xml:space="preserve">Строительство и эксплуатация искусственного водного объекта, а также гидротехнических сооружений</t>
  </si>
  <si>
    <t xml:space="preserve">создан электронный образ документа</t>
  </si>
  <si>
    <t xml:space="preserve">Распоряжение № 45-р от 20.10.2022 Комитета Ивановской области по лесному хозяйству </t>
  </si>
  <si>
    <t xml:space="preserve">с 21. 10.2022 на 49 лет</t>
  </si>
  <si>
    <t xml:space="preserve">Южский (Южское)  Южское сельское участковое л-во СХПК Луговое.</t>
  </si>
  <si>
    <r>
      <rPr>
        <b val="true"/>
        <sz val="12"/>
        <rFont val="Times New Roman"/>
        <family val="1"/>
        <charset val="204"/>
      </rPr>
      <t xml:space="preserve">МБУ ДО Лежневского ЦВР </t>
    </r>
    <r>
      <rPr>
        <sz val="12"/>
        <rFont val="Times New Roman"/>
        <family val="1"/>
        <charset val="204"/>
      </rPr>
      <t xml:space="preserve">155120, Ивановская обл., Лежневский р-н, п. Лежнево, ул. Советская, д.6,  директор Козлова Ольга Михайловна</t>
    </r>
  </si>
  <si>
    <t xml:space="preserve">37:09:020132:731:37/073/2021-2</t>
  </si>
  <si>
    <t xml:space="preserve">Распоряжение № 37-р от 18.10.2021 Комитета Ивановской области по лесному хозяйству </t>
  </si>
  <si>
    <t xml:space="preserve">с 22.10.2021   49 лет</t>
  </si>
  <si>
    <t xml:space="preserve">Лежневский (Ивановкое)  Лежневкое сельское участковое л-во СПК "Лежневский"</t>
  </si>
  <si>
    <r>
      <rPr>
        <b val="true"/>
        <sz val="12"/>
        <rFont val="Times New Roman"/>
        <family val="1"/>
        <charset val="204"/>
      </rPr>
      <t xml:space="preserve">МУ МСЦ "ОЛИМП",</t>
    </r>
    <r>
      <rPr>
        <sz val="12"/>
        <rFont val="Times New Roman"/>
        <family val="1"/>
        <charset val="204"/>
      </rPr>
      <t xml:space="preserve"> 153521, Ивановская область, Ивановский район, с.Ново-Талицы, ул.Радужная, д.5, директор Немков Никита Сергеевич.</t>
    </r>
  </si>
  <si>
    <t xml:space="preserve">37:05:000000:1984-37/073/2023-2</t>
  </si>
  <si>
    <t xml:space="preserve">Распоряжение № 5-р от 13.02.2023 Комитета Ивановской области по лесному хозяйству </t>
  </si>
  <si>
    <t xml:space="preserve">с 07.03.2023  49 лет</t>
  </si>
  <si>
    <t xml:space="preserve">Ивановский (Ивановкое),   Уводьское участковое л-во,  квартал №64, выделы 15,16,18,19, части выделов 13,14,17,20,21, квартал 71 выдел 9, части выделов 6,8,10,12,20; ЗУ кад.№37:05:000000:1984</t>
  </si>
  <si>
    <r>
      <rPr>
        <b val="true"/>
        <sz val="12"/>
        <rFont val="Times New Roman"/>
        <family val="1"/>
        <charset val="204"/>
      </rPr>
      <t xml:space="preserve">АГОУ ПО УЦПК "Тейковская лесотехшкола",</t>
    </r>
    <r>
      <rPr>
        <sz val="12"/>
        <rFont val="Times New Roman"/>
        <family val="1"/>
        <charset val="204"/>
      </rPr>
      <t xml:space="preserve"> 155035, Ивановская область, Тейковский район, с.Морозово, ул.Школьная, д.3, директор Ратников В.В, телефон 8(49343) 4-81-17, 4-81-42 .</t>
    </r>
  </si>
  <si>
    <t xml:space="preserve">37:18:050204:212-37/043/2023-7, 37:18:050204:478-37/043/2023-11</t>
  </si>
  <si>
    <t xml:space="preserve">Распоряжение № 12-р от 17.04.2023 Комитета Ивановской области по лесному хозяйству </t>
  </si>
  <si>
    <t xml:space="preserve">с 18.04.2023  49 лет</t>
  </si>
  <si>
    <t xml:space="preserve">Тейковский (Тейковское),   Березовское участковое лесничество, квартал №112 выделы 19,20, части выделов 17,18,21, квартал 113 выдел 11, часть выдела 13; ЗУ кад.№37:18:050204:478, 37:18:050204:212</t>
  </si>
</sst>
</file>

<file path=xl/styles.xml><?xml version="1.0" encoding="utf-8"?>
<styleSheet xmlns="http://schemas.openxmlformats.org/spreadsheetml/2006/main">
  <numFmts count="9">
    <numFmt numFmtId="164" formatCode="General"/>
    <numFmt numFmtId="165" formatCode="0.00"/>
    <numFmt numFmtId="166" formatCode="@"/>
    <numFmt numFmtId="167" formatCode="0.0000"/>
    <numFmt numFmtId="168" formatCode="[$-409]m/d/yyyy"/>
    <numFmt numFmtId="169" formatCode="0"/>
    <numFmt numFmtId="170" formatCode="0;[RED]0"/>
    <numFmt numFmtId="171" formatCode="0.0"/>
    <numFmt numFmtId="172" formatCode="General"/>
  </numFmts>
  <fonts count="10">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2"/>
      <name val="Times New Roman"/>
      <family val="1"/>
      <charset val="204"/>
    </font>
    <font>
      <sz val="12"/>
      <color rgb="FFFF0000"/>
      <name val="Times New Roman"/>
      <family val="1"/>
      <charset val="204"/>
    </font>
    <font>
      <sz val="12"/>
      <color rgb="FF000000"/>
      <name val="Times New Roman"/>
      <family val="1"/>
      <charset val="204"/>
    </font>
    <font>
      <u val="single"/>
      <sz val="12"/>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70" fontId="5" fillId="3" borderId="2" xfId="20" applyFont="true" applyBorder="true" applyAlignment="true" applyProtection="true">
      <alignment horizontal="center" vertical="bottom" textRotation="0" wrapText="true" indent="0" shrinkToFit="false"/>
      <protection locked="false" hidden="false"/>
    </xf>
    <xf numFmtId="169" fontId="5" fillId="3"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70" fontId="5" fillId="0" borderId="2" xfId="20" applyFont="true" applyBorder="true" applyAlignment="true" applyProtection="true">
      <alignment horizontal="center" vertical="bottom" textRotation="0" wrapText="true" indent="0" shrinkToFit="false"/>
      <protection locked="false" hidden="false"/>
    </xf>
    <xf numFmtId="167"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2" xfId="2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general" vertical="bottom" textRotation="0" wrapText="true" indent="0" shrinkToFit="false"/>
      <protection locked="true" hidden="false"/>
    </xf>
    <xf numFmtId="165" fontId="6" fillId="4" borderId="2" xfId="0" applyFont="true" applyBorder="true" applyAlignment="true" applyProtection="false">
      <alignment horizontal="general" vertical="bottom" textRotation="0" wrapText="true" indent="0" shrinkToFit="false"/>
      <protection locked="true" hidden="false"/>
    </xf>
    <xf numFmtId="169" fontId="6"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true">
      <alignment horizontal="right" vertical="bottom"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8" fontId="5" fillId="3" borderId="4" xfId="0" applyFont="true" applyBorder="true" applyAlignment="true" applyProtection="false">
      <alignment horizontal="general" vertical="bottom" textRotation="0" wrapText="true" indent="0" shrinkToFit="false"/>
      <protection locked="true" hidden="false"/>
    </xf>
    <xf numFmtId="165"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70" fontId="5" fillId="3" borderId="2" xfId="20"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false">
      <alignment horizontal="center" vertical="center" textRotation="0" wrapText="true" indent="0" shrinkToFit="false"/>
      <protection locked="true" hidden="false"/>
    </xf>
    <xf numFmtId="171" fontId="5" fillId="3"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right" vertical="bottom" textRotation="0" wrapText="false" indent="0" shrinkToFit="false"/>
      <protection locked="true" hidden="false"/>
    </xf>
    <xf numFmtId="167" fontId="6" fillId="4" borderId="6"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0" fontId="5" fillId="0" borderId="2" xfId="20" applyFont="true" applyBorder="true" applyAlignment="true" applyProtection="true">
      <alignment horizontal="right" vertical="bottom"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70" fontId="5" fillId="0" borderId="2" xfId="2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3" borderId="2" xfId="2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left" vertical="bottom" textRotation="0" wrapText="false" indent="0" shrinkToFit="false"/>
      <protection locked="false" hidden="false"/>
    </xf>
    <xf numFmtId="170" fontId="5" fillId="4" borderId="2" xfId="20" applyFont="true" applyBorder="true" applyAlignment="true" applyProtection="true">
      <alignment horizontal="right" vertical="bottom" textRotation="0" wrapText="true" indent="0" shrinkToFit="false"/>
      <protection locked="false" hidden="false"/>
    </xf>
    <xf numFmtId="172" fontId="6" fillId="4" borderId="0" xfId="0" applyFont="true" applyBorder="false" applyAlignment="true" applyProtection="false">
      <alignment horizontal="center" vertical="center" textRotation="0" wrapText="false" indent="0" shrinkToFit="false"/>
      <protection locked="true" hidden="false"/>
    </xf>
    <xf numFmtId="168" fontId="5" fillId="4" borderId="2" xfId="20" applyFont="true" applyBorder="true" applyAlignment="true" applyProtection="true">
      <alignment horizontal="right" vertical="bottom" textRotation="0" wrapText="false" indent="0" shrinkToFit="false"/>
      <protection locked="fals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2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3" borderId="2" xfId="20" applyFont="true" applyBorder="true" applyAlignment="true" applyProtection="true">
      <alignment horizontal="left" vertical="bottom" textRotation="0" wrapText="true" indent="0" shrinkToFit="false"/>
      <protection locked="false" hidden="false"/>
    </xf>
    <xf numFmtId="169" fontId="5"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8" fontId="7" fillId="3" borderId="2" xfId="0" applyFont="true" applyBorder="true" applyAlignment="true" applyProtection="false">
      <alignment horizontal="general" vertical="bottom" textRotation="0" wrapText="true" indent="0" shrinkToFit="false"/>
      <protection locked="true" hidden="false"/>
    </xf>
    <xf numFmtId="166" fontId="5" fillId="0" borderId="2" xfId="2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true" indent="0" shrinkToFit="false"/>
      <protection locked="true" hidden="false"/>
    </xf>
    <xf numFmtId="164" fontId="5" fillId="3" borderId="4" xfId="20" applyFont="true" applyBorder="true" applyAlignment="true" applyProtection="true">
      <alignment horizontal="left" vertical="bottom"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20" applyFont="true" applyBorder="true" applyAlignment="true" applyProtection="true">
      <alignment horizontal="left" vertical="bottom" textRotation="0" wrapText="true" indent="0" shrinkToFit="false"/>
      <protection locked="false" hidden="false"/>
    </xf>
    <xf numFmtId="167" fontId="6"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3" borderId="2" xfId="0" applyFont="true" applyBorder="true" applyAlignment="true" applyProtection="false">
      <alignment horizontal="left"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0" fontId="5" fillId="0" borderId="2" xfId="2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70" fontId="5" fillId="0" borderId="4" xfId="20" applyFont="true" applyBorder="true" applyAlignment="true" applyProtection="true">
      <alignment horizontal="left" vertical="bottom"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general" vertical="bottom" textRotation="0" wrapText="true" indent="0" shrinkToFit="false"/>
      <protection locked="true" hidden="false"/>
    </xf>
    <xf numFmtId="170" fontId="5" fillId="0" borderId="4" xfId="20" applyFont="true" applyBorder="true" applyAlignment="true" applyProtection="true">
      <alignment horizontal="center" vertical="bottom" textRotation="0" wrapText="true" indent="0" shrinkToFit="false"/>
      <protection locked="false" hidden="false"/>
    </xf>
    <xf numFmtId="164" fontId="8" fillId="0" borderId="2" xfId="20" applyFont="true" applyBorder="true" applyAlignment="true" applyProtection="true">
      <alignment horizontal="center" vertical="bottom" textRotation="0" wrapText="false" indent="0" shrinkToFit="false"/>
      <protection locked="fals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72" fontId="6" fillId="4" borderId="10" xfId="0" applyFont="true" applyBorder="true" applyAlignment="true" applyProtection="false">
      <alignment horizontal="center"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true" indent="0" shrinkToFit="false"/>
      <protection locked="true" hidden="false"/>
    </xf>
    <xf numFmtId="167" fontId="6" fillId="4" borderId="1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5" fillId="3" borderId="2"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fals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9" fontId="5" fillId="4" borderId="2" xfId="2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general"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5" fillId="3" borderId="6" xfId="2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72" fontId="6" fillId="3" borderId="2"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30" activeCellId="0" sqref="F230"/>
    </sheetView>
  </sheetViews>
  <sheetFormatPr defaultColWidth="8.875" defaultRowHeight="15.6" zeroHeight="false" outlineLevelRow="0" outlineLevelCol="0"/>
  <cols>
    <col collapsed="false" customWidth="true" hidden="false" outlineLevel="0" max="1" min="1" style="1" width="4.77"/>
    <col collapsed="false" customWidth="true" hidden="false" outlineLevel="0" max="2" min="2" style="1" width="4.87"/>
    <col collapsed="false" customWidth="true" hidden="false" outlineLevel="0" max="3" min="3" style="1" width="15.55"/>
    <col collapsed="false" customWidth="true" hidden="false" outlineLevel="0" max="4" min="4" style="1" width="37.33"/>
    <col collapsed="false" customWidth="true" hidden="false" outlineLevel="0" max="5" min="5" style="1" width="19.43"/>
    <col collapsed="false" customWidth="true" hidden="false" outlineLevel="0" max="6" min="6" style="1" width="15.99"/>
    <col collapsed="false" customWidth="true" hidden="false" outlineLevel="0" max="7" min="7" style="1" width="14.1"/>
    <col collapsed="false" customWidth="true" hidden="false" outlineLevel="0" max="8" min="8" style="1" width="12.76"/>
    <col collapsed="false" customWidth="true" hidden="false" outlineLevel="0" max="9" min="9" style="1" width="18.66"/>
    <col collapsed="false" customWidth="true" hidden="false" outlineLevel="0" max="10" min="10" style="1" width="16.55"/>
    <col collapsed="false" customWidth="true" hidden="false" outlineLevel="0" max="11" min="11" style="2" width="16.43"/>
    <col collapsed="false" customWidth="true" hidden="false" outlineLevel="0" max="12" min="12" style="3" width="17.32"/>
    <col collapsed="false" customWidth="true" hidden="false" outlineLevel="0" max="13" min="13" style="1" width="15.32"/>
    <col collapsed="false" customWidth="true" hidden="false" outlineLevel="0" max="14" min="14" style="1" width="70.76"/>
    <col collapsed="false" customWidth="true" hidden="false" outlineLevel="0" max="15" min="15" style="1" width="18.66"/>
    <col collapsed="false" customWidth="true" hidden="false" outlineLevel="0" max="16" min="16" style="1" width="16.1"/>
    <col collapsed="false" customWidth="false" hidden="false" outlineLevel="0" max="257" min="17" style="1" width="8.87"/>
  </cols>
  <sheetData>
    <row r="1" customFormat="false" ht="17.4" hidden="false" customHeight="true" outlineLevel="0" collapsed="false"/>
    <row r="2" customFormat="false" ht="39.75" hidden="false" customHeight="true" outlineLevel="0" collapsed="false">
      <c r="A2" s="4" t="s">
        <v>0</v>
      </c>
      <c r="B2" s="4"/>
      <c r="C2" s="4"/>
      <c r="D2" s="4"/>
      <c r="E2" s="4"/>
      <c r="F2" s="4"/>
      <c r="G2" s="4"/>
      <c r="H2" s="4"/>
      <c r="I2" s="4"/>
      <c r="J2" s="4"/>
      <c r="K2" s="4"/>
    </row>
    <row r="4" s="9" customFormat="true" ht="111" hidden="false" customHeight="true" outlineLevel="0" collapsed="false">
      <c r="A4" s="5" t="s">
        <v>1</v>
      </c>
      <c r="B4" s="5" t="s">
        <v>1</v>
      </c>
      <c r="C4" s="5" t="s">
        <v>2</v>
      </c>
      <c r="D4" s="5" t="s">
        <v>3</v>
      </c>
      <c r="E4" s="5" t="s">
        <v>4</v>
      </c>
      <c r="F4" s="5" t="s">
        <v>5</v>
      </c>
      <c r="G4" s="5" t="s">
        <v>6</v>
      </c>
      <c r="H4" s="5" t="s">
        <v>7</v>
      </c>
      <c r="I4" s="5" t="s">
        <v>8</v>
      </c>
      <c r="J4" s="5" t="s">
        <v>9</v>
      </c>
      <c r="K4" s="6" t="s">
        <v>10</v>
      </c>
      <c r="L4" s="7" t="s">
        <v>11</v>
      </c>
      <c r="M4" s="5" t="s">
        <v>12</v>
      </c>
      <c r="N4" s="8" t="s">
        <v>13</v>
      </c>
    </row>
    <row r="5" customFormat="false" ht="15.6" hidden="false" customHeight="false" outlineLevel="0" collapsed="false">
      <c r="A5" s="10" t="n">
        <v>1</v>
      </c>
      <c r="B5" s="10" t="n">
        <v>2</v>
      </c>
      <c r="C5" s="10" t="n">
        <v>3</v>
      </c>
      <c r="D5" s="10" t="n">
        <v>4</v>
      </c>
      <c r="E5" s="10" t="n">
        <v>5</v>
      </c>
      <c r="F5" s="11" t="n">
        <v>6</v>
      </c>
      <c r="G5" s="10" t="n">
        <v>7</v>
      </c>
      <c r="H5" s="10" t="n">
        <v>8</v>
      </c>
      <c r="I5" s="10" t="n">
        <v>9</v>
      </c>
      <c r="J5" s="10" t="n">
        <v>10</v>
      </c>
      <c r="K5" s="12" t="n">
        <v>11</v>
      </c>
      <c r="L5" s="13" t="n">
        <v>12</v>
      </c>
      <c r="M5" s="14" t="n">
        <v>13</v>
      </c>
      <c r="N5" s="14" t="n">
        <v>14</v>
      </c>
    </row>
    <row r="6" customFormat="false" ht="31.5" hidden="false" customHeight="true" outlineLevel="0" collapsed="false">
      <c r="A6" s="15" t="s">
        <v>14</v>
      </c>
      <c r="B6" s="15"/>
      <c r="C6" s="15"/>
      <c r="D6" s="15"/>
      <c r="E6" s="15"/>
      <c r="F6" s="15"/>
      <c r="G6" s="15"/>
      <c r="H6" s="15"/>
      <c r="I6" s="15"/>
      <c r="J6" s="15"/>
      <c r="K6" s="15"/>
      <c r="L6" s="10"/>
      <c r="M6" s="14"/>
      <c r="N6" s="14"/>
    </row>
    <row r="7" s="3" customFormat="true" ht="112.5" hidden="false" customHeight="true" outlineLevel="0" collapsed="false">
      <c r="A7" s="16" t="n">
        <v>1</v>
      </c>
      <c r="B7" s="17" t="n">
        <v>1</v>
      </c>
      <c r="C7" s="18" t="n">
        <v>3724004118</v>
      </c>
      <c r="D7" s="19" t="s">
        <v>15</v>
      </c>
      <c r="E7" s="16" t="s">
        <v>14</v>
      </c>
      <c r="F7" s="16" t="s">
        <v>16</v>
      </c>
      <c r="G7" s="20" t="n">
        <v>3087.21</v>
      </c>
      <c r="H7" s="21" t="n">
        <v>44728</v>
      </c>
      <c r="I7" s="16" t="s">
        <v>17</v>
      </c>
      <c r="J7" s="16" t="s">
        <v>18</v>
      </c>
      <c r="K7" s="22" t="n">
        <v>621028.23</v>
      </c>
      <c r="L7" s="23" t="n">
        <v>4050</v>
      </c>
      <c r="M7" s="17" t="s">
        <v>19</v>
      </c>
      <c r="N7" s="24" t="s">
        <v>20</v>
      </c>
    </row>
    <row r="8" s="3" customFormat="true" ht="251.25" hidden="false" customHeight="true" outlineLevel="0" collapsed="false">
      <c r="A8" s="17" t="n">
        <v>2</v>
      </c>
      <c r="B8" s="17" t="n">
        <v>2</v>
      </c>
      <c r="C8" s="18" t="n">
        <v>3729017150</v>
      </c>
      <c r="D8" s="19" t="s">
        <v>21</v>
      </c>
      <c r="E8" s="16" t="s">
        <v>22</v>
      </c>
      <c r="F8" s="16" t="s">
        <v>23</v>
      </c>
      <c r="G8" s="20" t="n">
        <v>305</v>
      </c>
      <c r="H8" s="16" t="s">
        <v>24</v>
      </c>
      <c r="I8" s="16" t="s">
        <v>25</v>
      </c>
      <c r="J8" s="16" t="s">
        <v>26</v>
      </c>
      <c r="K8" s="22" t="n">
        <v>98537.91</v>
      </c>
      <c r="L8" s="23" t="n">
        <v>315</v>
      </c>
      <c r="M8" s="17" t="s">
        <v>27</v>
      </c>
      <c r="N8" s="24" t="s">
        <v>28</v>
      </c>
    </row>
    <row r="9" s="3" customFormat="true" ht="111.75" hidden="false" customHeight="true" outlineLevel="0" collapsed="false">
      <c r="A9" s="25" t="n">
        <v>3</v>
      </c>
      <c r="B9" s="17" t="n">
        <v>3</v>
      </c>
      <c r="C9" s="18" t="n">
        <v>3702207682</v>
      </c>
      <c r="D9" s="19" t="s">
        <v>29</v>
      </c>
      <c r="E9" s="16" t="s">
        <v>30</v>
      </c>
      <c r="F9" s="16" t="s">
        <v>31</v>
      </c>
      <c r="G9" s="20" t="n">
        <v>3736</v>
      </c>
      <c r="H9" s="21" t="n">
        <v>41579</v>
      </c>
      <c r="I9" s="16" t="s">
        <v>32</v>
      </c>
      <c r="J9" s="16" t="s">
        <v>33</v>
      </c>
      <c r="K9" s="22" t="n">
        <v>2035853.88</v>
      </c>
      <c r="L9" s="26" t="n">
        <v>7827</v>
      </c>
      <c r="M9" s="17" t="s">
        <v>34</v>
      </c>
      <c r="N9" s="24" t="s">
        <v>35</v>
      </c>
    </row>
    <row r="10" s="3" customFormat="true" ht="114.75" hidden="false" customHeight="true" outlineLevel="0" collapsed="false">
      <c r="A10" s="17" t="n">
        <v>4</v>
      </c>
      <c r="B10" s="17" t="n">
        <v>4</v>
      </c>
      <c r="C10" s="18" t="n">
        <v>3713005889</v>
      </c>
      <c r="D10" s="19" t="s">
        <v>36</v>
      </c>
      <c r="E10" s="16" t="s">
        <v>37</v>
      </c>
      <c r="F10" s="16" t="s">
        <v>38</v>
      </c>
      <c r="G10" s="20" t="n">
        <v>6058</v>
      </c>
      <c r="H10" s="21" t="n">
        <v>39311</v>
      </c>
      <c r="I10" s="16" t="s">
        <v>39</v>
      </c>
      <c r="J10" s="16" t="s">
        <v>40</v>
      </c>
      <c r="K10" s="22" t="n">
        <v>2038453.87</v>
      </c>
      <c r="L10" s="23" t="n">
        <v>15432</v>
      </c>
      <c r="M10" s="17" t="s">
        <v>41</v>
      </c>
      <c r="N10" s="24" t="s">
        <v>42</v>
      </c>
    </row>
    <row r="11" s="3" customFormat="true" ht="135.6" hidden="false" customHeight="true" outlineLevel="0" collapsed="false">
      <c r="A11" s="17" t="n">
        <v>5</v>
      </c>
      <c r="B11" s="17" t="n">
        <v>5</v>
      </c>
      <c r="C11" s="27" t="n">
        <v>3702539857</v>
      </c>
      <c r="D11" s="19" t="s">
        <v>43</v>
      </c>
      <c r="E11" s="19" t="s">
        <v>44</v>
      </c>
      <c r="F11" s="16" t="s">
        <v>45</v>
      </c>
      <c r="G11" s="20" t="n">
        <v>38557.96</v>
      </c>
      <c r="H11" s="21" t="n">
        <v>40072</v>
      </c>
      <c r="I11" s="16" t="s">
        <v>46</v>
      </c>
      <c r="J11" s="16" t="s">
        <v>47</v>
      </c>
      <c r="K11" s="22" t="n">
        <v>7086096.02</v>
      </c>
      <c r="L11" s="23" t="n">
        <v>42502</v>
      </c>
      <c r="M11" s="21" t="s">
        <v>48</v>
      </c>
      <c r="N11" s="24" t="s">
        <v>49</v>
      </c>
    </row>
    <row r="12" s="3" customFormat="true" ht="133.2" hidden="false" customHeight="true" outlineLevel="0" collapsed="false">
      <c r="A12" s="17" t="n">
        <v>6</v>
      </c>
      <c r="B12" s="17" t="n">
        <v>6</v>
      </c>
      <c r="C12" s="27" t="n">
        <v>3702539857</v>
      </c>
      <c r="D12" s="19" t="s">
        <v>50</v>
      </c>
      <c r="E12" s="19" t="s">
        <v>51</v>
      </c>
      <c r="F12" s="16" t="s">
        <v>52</v>
      </c>
      <c r="G12" s="20" t="n">
        <v>71829.8057</v>
      </c>
      <c r="H12" s="21" t="s">
        <v>53</v>
      </c>
      <c r="I12" s="16" t="s">
        <v>54</v>
      </c>
      <c r="J12" s="16" t="s">
        <v>47</v>
      </c>
      <c r="K12" s="22" t="n">
        <v>13142031.2</v>
      </c>
      <c r="L12" s="23" t="n">
        <v>85017</v>
      </c>
      <c r="M12" s="17" t="s">
        <v>55</v>
      </c>
      <c r="N12" s="24" t="s">
        <v>56</v>
      </c>
    </row>
    <row r="13" s="3" customFormat="true" ht="132.6" hidden="false" customHeight="true" outlineLevel="0" collapsed="false">
      <c r="A13" s="17" t="n">
        <v>7</v>
      </c>
      <c r="B13" s="17" t="n">
        <v>7</v>
      </c>
      <c r="C13" s="27" t="n">
        <v>3702539857</v>
      </c>
      <c r="D13" s="19" t="s">
        <v>57</v>
      </c>
      <c r="E13" s="19" t="s">
        <v>58</v>
      </c>
      <c r="F13" s="16" t="s">
        <v>59</v>
      </c>
      <c r="G13" s="20" t="n">
        <v>48124.6</v>
      </c>
      <c r="H13" s="21" t="s">
        <v>60</v>
      </c>
      <c r="I13" s="16" t="s">
        <v>61</v>
      </c>
      <c r="J13" s="16" t="s">
        <v>62</v>
      </c>
      <c r="K13" s="22" t="n">
        <v>9505749.14</v>
      </c>
      <c r="L13" s="23" t="n">
        <v>42500</v>
      </c>
      <c r="M13" s="21" t="s">
        <v>63</v>
      </c>
      <c r="N13" s="16" t="s">
        <v>64</v>
      </c>
    </row>
    <row r="14" s="3" customFormat="true" ht="114.6" hidden="false" customHeight="true" outlineLevel="0" collapsed="false">
      <c r="A14" s="17" t="n">
        <v>8</v>
      </c>
      <c r="B14" s="17" t="n">
        <v>8</v>
      </c>
      <c r="C14" s="27" t="n">
        <v>3702539857</v>
      </c>
      <c r="D14" s="19" t="s">
        <v>43</v>
      </c>
      <c r="E14" s="19" t="s">
        <v>65</v>
      </c>
      <c r="F14" s="16" t="s">
        <v>66</v>
      </c>
      <c r="G14" s="20" t="n">
        <v>7128</v>
      </c>
      <c r="H14" s="21" t="n">
        <v>44134</v>
      </c>
      <c r="I14" s="16" t="s">
        <v>67</v>
      </c>
      <c r="J14" s="16" t="s">
        <v>68</v>
      </c>
      <c r="K14" s="22" t="n">
        <v>1543898.49</v>
      </c>
      <c r="L14" s="23" t="n">
        <v>9600</v>
      </c>
      <c r="M14" s="21" t="s">
        <v>69</v>
      </c>
      <c r="N14" s="16" t="s">
        <v>70</v>
      </c>
    </row>
    <row r="15" s="3" customFormat="true" ht="130.8" hidden="false" customHeight="true" outlineLevel="0" collapsed="false">
      <c r="A15" s="17" t="n">
        <v>9</v>
      </c>
      <c r="B15" s="17" t="n">
        <v>9</v>
      </c>
      <c r="C15" s="27" t="n">
        <v>3702539857</v>
      </c>
      <c r="D15" s="19" t="s">
        <v>50</v>
      </c>
      <c r="E15" s="19" t="s">
        <v>71</v>
      </c>
      <c r="F15" s="16" t="s">
        <v>72</v>
      </c>
      <c r="G15" s="20" t="n">
        <v>10173</v>
      </c>
      <c r="H15" s="21" t="n">
        <v>44134</v>
      </c>
      <c r="I15" s="16" t="s">
        <v>73</v>
      </c>
      <c r="J15" s="16" t="s">
        <v>74</v>
      </c>
      <c r="K15" s="22" t="n">
        <v>1532292.15</v>
      </c>
      <c r="L15" s="23" t="n">
        <v>8200</v>
      </c>
      <c r="M15" s="21" t="s">
        <v>69</v>
      </c>
      <c r="N15" s="16" t="s">
        <v>75</v>
      </c>
    </row>
    <row r="16" s="3" customFormat="true" ht="109.8" hidden="false" customHeight="true" outlineLevel="0" collapsed="false">
      <c r="A16" s="17" t="n">
        <v>10</v>
      </c>
      <c r="B16" s="17" t="n">
        <v>10</v>
      </c>
      <c r="C16" s="27" t="n">
        <v>3702539857</v>
      </c>
      <c r="D16" s="19" t="s">
        <v>57</v>
      </c>
      <c r="E16" s="19" t="s">
        <v>76</v>
      </c>
      <c r="F16" s="16" t="s">
        <v>77</v>
      </c>
      <c r="G16" s="20" t="n">
        <v>12276</v>
      </c>
      <c r="H16" s="21" t="n">
        <v>44134</v>
      </c>
      <c r="I16" s="16" t="s">
        <v>78</v>
      </c>
      <c r="J16" s="16" t="s">
        <v>79</v>
      </c>
      <c r="K16" s="22" t="n">
        <v>2313638.36</v>
      </c>
      <c r="L16" s="23" t="n">
        <v>13300</v>
      </c>
      <c r="M16" s="21" t="s">
        <v>69</v>
      </c>
      <c r="N16" s="16" t="s">
        <v>80</v>
      </c>
    </row>
    <row r="17" s="3" customFormat="true" ht="148.5" hidden="false" customHeight="true" outlineLevel="0" collapsed="false">
      <c r="A17" s="17" t="n">
        <v>11</v>
      </c>
      <c r="B17" s="17" t="n">
        <v>11</v>
      </c>
      <c r="C17" s="27" t="n">
        <v>3702539857</v>
      </c>
      <c r="D17" s="19" t="s">
        <v>57</v>
      </c>
      <c r="E17" s="19" t="s">
        <v>81</v>
      </c>
      <c r="F17" s="16" t="s">
        <v>82</v>
      </c>
      <c r="G17" s="20" t="n">
        <v>40185</v>
      </c>
      <c r="H17" s="21" t="n">
        <v>44529</v>
      </c>
      <c r="I17" s="16" t="s">
        <v>83</v>
      </c>
      <c r="J17" s="16" t="s">
        <v>84</v>
      </c>
      <c r="K17" s="22" t="n">
        <v>13011748.14</v>
      </c>
      <c r="L17" s="28" t="n">
        <v>79996</v>
      </c>
      <c r="M17" s="21" t="s">
        <v>85</v>
      </c>
      <c r="N17" s="16" t="s">
        <v>86</v>
      </c>
    </row>
    <row r="18" s="3" customFormat="true" ht="119.4" hidden="false" customHeight="true" outlineLevel="0" collapsed="false">
      <c r="A18" s="17"/>
      <c r="B18" s="17"/>
      <c r="C18" s="27"/>
      <c r="D18" s="19"/>
      <c r="E18" s="19"/>
      <c r="F18" s="16"/>
      <c r="G18" s="20"/>
      <c r="H18" s="21"/>
      <c r="I18" s="16"/>
      <c r="J18" s="16"/>
      <c r="K18" s="22"/>
      <c r="L18" s="28"/>
      <c r="M18" s="21"/>
      <c r="N18" s="16"/>
    </row>
    <row r="19" s="3" customFormat="true" ht="186" hidden="false" customHeight="true" outlineLevel="0" collapsed="false">
      <c r="A19" s="17" t="n">
        <v>12</v>
      </c>
      <c r="B19" s="17" t="n">
        <v>12</v>
      </c>
      <c r="C19" s="27" t="n">
        <v>3702539857</v>
      </c>
      <c r="D19" s="19" t="s">
        <v>57</v>
      </c>
      <c r="E19" s="19" t="s">
        <v>87</v>
      </c>
      <c r="F19" s="16" t="s">
        <v>88</v>
      </c>
      <c r="G19" s="20" t="n">
        <v>18620</v>
      </c>
      <c r="H19" s="21" t="n">
        <v>44525</v>
      </c>
      <c r="I19" s="16" t="s">
        <v>89</v>
      </c>
      <c r="J19" s="16" t="s">
        <v>84</v>
      </c>
      <c r="K19" s="22" t="n">
        <v>8248336.31</v>
      </c>
      <c r="L19" s="23" t="n">
        <v>47780</v>
      </c>
      <c r="M19" s="21" t="s">
        <v>90</v>
      </c>
      <c r="N19" s="17" t="s">
        <v>91</v>
      </c>
    </row>
    <row r="20" s="3" customFormat="true" ht="184.2" hidden="false" customHeight="true" outlineLevel="0" collapsed="false">
      <c r="A20" s="17" t="n">
        <v>13</v>
      </c>
      <c r="B20" s="17" t="n">
        <v>13</v>
      </c>
      <c r="C20" s="27" t="n">
        <v>3702539857</v>
      </c>
      <c r="D20" s="19" t="s">
        <v>57</v>
      </c>
      <c r="E20" s="19" t="s">
        <v>92</v>
      </c>
      <c r="F20" s="16" t="s">
        <v>93</v>
      </c>
      <c r="G20" s="20" t="n">
        <v>17445</v>
      </c>
      <c r="H20" s="21" t="n">
        <v>44526</v>
      </c>
      <c r="I20" s="16" t="s">
        <v>94</v>
      </c>
      <c r="J20" s="16" t="s">
        <v>95</v>
      </c>
      <c r="K20" s="22" t="n">
        <v>6509854.8</v>
      </c>
      <c r="L20" s="23" t="n">
        <v>36317</v>
      </c>
      <c r="M20" s="21" t="s">
        <v>96</v>
      </c>
      <c r="N20" s="16" t="s">
        <v>97</v>
      </c>
    </row>
    <row r="21" s="3" customFormat="true" ht="136.5" hidden="false" customHeight="true" outlineLevel="0" collapsed="false">
      <c r="A21" s="17" t="n">
        <v>14</v>
      </c>
      <c r="B21" s="17" t="n">
        <v>14</v>
      </c>
      <c r="C21" s="27" t="n">
        <v>3702539857</v>
      </c>
      <c r="D21" s="19" t="s">
        <v>57</v>
      </c>
      <c r="E21" s="19" t="s">
        <v>98</v>
      </c>
      <c r="F21" s="16" t="s">
        <v>99</v>
      </c>
      <c r="G21" s="20" t="n">
        <v>7059</v>
      </c>
      <c r="H21" s="21" t="n">
        <v>44544</v>
      </c>
      <c r="I21" s="16" t="s">
        <v>100</v>
      </c>
      <c r="J21" s="16" t="s">
        <v>101</v>
      </c>
      <c r="K21" s="22" t="n">
        <v>981447.32</v>
      </c>
      <c r="L21" s="23" t="n">
        <v>6310</v>
      </c>
      <c r="M21" s="21" t="s">
        <v>102</v>
      </c>
      <c r="N21" s="16" t="s">
        <v>103</v>
      </c>
    </row>
    <row r="22" s="3" customFormat="true" ht="136.5" hidden="false" customHeight="true" outlineLevel="0" collapsed="false">
      <c r="A22" s="17" t="n">
        <v>15</v>
      </c>
      <c r="B22" s="17" t="n">
        <v>15</v>
      </c>
      <c r="C22" s="27" t="n">
        <v>3702539857</v>
      </c>
      <c r="D22" s="19" t="s">
        <v>57</v>
      </c>
      <c r="E22" s="19" t="s">
        <v>104</v>
      </c>
      <c r="F22" s="16" t="s">
        <v>105</v>
      </c>
      <c r="G22" s="20" t="n">
        <v>33811.9158</v>
      </c>
      <c r="H22" s="21" t="n">
        <v>44546</v>
      </c>
      <c r="I22" s="16" t="s">
        <v>106</v>
      </c>
      <c r="J22" s="16" t="s">
        <v>101</v>
      </c>
      <c r="K22" s="22" t="n">
        <v>14074840.63</v>
      </c>
      <c r="L22" s="23" t="n">
        <v>83670</v>
      </c>
      <c r="M22" s="21" t="s">
        <v>107</v>
      </c>
      <c r="N22" s="16" t="s">
        <v>108</v>
      </c>
    </row>
    <row r="23" s="3" customFormat="true" ht="136.5" hidden="false" customHeight="true" outlineLevel="0" collapsed="false">
      <c r="A23" s="17" t="n">
        <v>16</v>
      </c>
      <c r="B23" s="17" t="n">
        <v>16</v>
      </c>
      <c r="C23" s="27" t="n">
        <v>3702539857</v>
      </c>
      <c r="D23" s="19" t="s">
        <v>57</v>
      </c>
      <c r="E23" s="19" t="s">
        <v>109</v>
      </c>
      <c r="F23" s="16" t="s">
        <v>110</v>
      </c>
      <c r="G23" s="20" t="n">
        <v>16161.0795</v>
      </c>
      <c r="H23" s="21" t="n">
        <v>44545</v>
      </c>
      <c r="I23" s="16" t="s">
        <v>111</v>
      </c>
      <c r="J23" s="16" t="s">
        <v>101</v>
      </c>
      <c r="K23" s="22" t="n">
        <v>8284349.01</v>
      </c>
      <c r="L23" s="23" t="n">
        <v>39360</v>
      </c>
      <c r="M23" s="21" t="s">
        <v>112</v>
      </c>
      <c r="N23" s="16" t="s">
        <v>113</v>
      </c>
    </row>
    <row r="24" s="3" customFormat="true" ht="136.5" hidden="false" customHeight="true" outlineLevel="0" collapsed="false">
      <c r="A24" s="17" t="n">
        <v>17</v>
      </c>
      <c r="B24" s="17" t="n">
        <v>17</v>
      </c>
      <c r="C24" s="27" t="n">
        <v>3702539857</v>
      </c>
      <c r="D24" s="19" t="s">
        <v>57</v>
      </c>
      <c r="E24" s="19" t="s">
        <v>114</v>
      </c>
      <c r="F24" s="16" t="s">
        <v>115</v>
      </c>
      <c r="G24" s="20" t="n">
        <v>10229</v>
      </c>
      <c r="H24" s="21" t="n">
        <v>44550</v>
      </c>
      <c r="I24" s="16" t="s">
        <v>116</v>
      </c>
      <c r="J24" s="16" t="s">
        <v>101</v>
      </c>
      <c r="K24" s="22" t="n">
        <v>1866157.12</v>
      </c>
      <c r="L24" s="23" t="n">
        <v>11040</v>
      </c>
      <c r="M24" s="21" t="s">
        <v>117</v>
      </c>
      <c r="N24" s="16" t="s">
        <v>118</v>
      </c>
    </row>
    <row r="25" s="3" customFormat="true" ht="107.4" hidden="false" customHeight="true" outlineLevel="0" collapsed="false">
      <c r="A25" s="17" t="n">
        <v>18</v>
      </c>
      <c r="B25" s="17" t="n">
        <v>18</v>
      </c>
      <c r="C25" s="29" t="n">
        <v>3702571875</v>
      </c>
      <c r="D25" s="19" t="s">
        <v>119</v>
      </c>
      <c r="E25" s="16" t="s">
        <v>120</v>
      </c>
      <c r="F25" s="30" t="s">
        <v>121</v>
      </c>
      <c r="G25" s="20" t="n">
        <v>13322.6</v>
      </c>
      <c r="H25" s="21" t="n">
        <v>39890</v>
      </c>
      <c r="I25" s="30" t="s">
        <v>122</v>
      </c>
      <c r="J25" s="16" t="s">
        <v>123</v>
      </c>
      <c r="K25" s="22" t="n">
        <v>4093926.19</v>
      </c>
      <c r="L25" s="23" t="n">
        <v>23970</v>
      </c>
      <c r="M25" s="17" t="s">
        <v>124</v>
      </c>
      <c r="N25" s="17" t="s">
        <v>125</v>
      </c>
    </row>
    <row r="26" s="3" customFormat="true" ht="159" hidden="false" customHeight="true" outlineLevel="0" collapsed="false">
      <c r="A26" s="17" t="n">
        <v>19</v>
      </c>
      <c r="B26" s="17" t="n">
        <v>19</v>
      </c>
      <c r="C26" s="27" t="n">
        <v>3703041126</v>
      </c>
      <c r="D26" s="19" t="s">
        <v>126</v>
      </c>
      <c r="E26" s="16" t="s">
        <v>14</v>
      </c>
      <c r="F26" s="16" t="s">
        <v>127</v>
      </c>
      <c r="G26" s="20" t="n">
        <v>66383.1153</v>
      </c>
      <c r="H26" s="21" t="s">
        <v>128</v>
      </c>
      <c r="I26" s="16" t="s">
        <v>129</v>
      </c>
      <c r="J26" s="16" t="s">
        <v>130</v>
      </c>
      <c r="K26" s="22" t="n">
        <v>18217087.56</v>
      </c>
      <c r="L26" s="31" t="n">
        <v>128257</v>
      </c>
      <c r="M26" s="17" t="s">
        <v>131</v>
      </c>
      <c r="N26" s="17" t="s">
        <v>132</v>
      </c>
    </row>
    <row r="27" s="3" customFormat="true" ht="114.75" hidden="false" customHeight="true" outlineLevel="0" collapsed="false">
      <c r="A27" s="17" t="n">
        <v>20</v>
      </c>
      <c r="B27" s="17" t="n">
        <v>20</v>
      </c>
      <c r="C27" s="29" t="n">
        <v>3702635180</v>
      </c>
      <c r="D27" s="19" t="s">
        <v>133</v>
      </c>
      <c r="E27" s="16" t="s">
        <v>30</v>
      </c>
      <c r="F27" s="30" t="s">
        <v>134</v>
      </c>
      <c r="G27" s="20" t="n">
        <v>4348</v>
      </c>
      <c r="H27" s="21" t="n">
        <v>40767</v>
      </c>
      <c r="I27" s="30" t="s">
        <v>135</v>
      </c>
      <c r="J27" s="16" t="s">
        <v>136</v>
      </c>
      <c r="K27" s="22" t="n">
        <v>1066404.73</v>
      </c>
      <c r="L27" s="23" t="n">
        <v>7345</v>
      </c>
      <c r="M27" s="17" t="s">
        <v>137</v>
      </c>
      <c r="N27" s="17" t="s">
        <v>138</v>
      </c>
    </row>
    <row r="28" s="3" customFormat="true" ht="101.25" hidden="false" customHeight="true" outlineLevel="0" collapsed="false">
      <c r="A28" s="17" t="n">
        <v>21</v>
      </c>
      <c r="B28" s="17" t="n">
        <v>21</v>
      </c>
      <c r="C28" s="29" t="n">
        <v>3711026107</v>
      </c>
      <c r="D28" s="19" t="s">
        <v>139</v>
      </c>
      <c r="E28" s="16" t="s">
        <v>30</v>
      </c>
      <c r="F28" s="16" t="s">
        <v>140</v>
      </c>
      <c r="G28" s="20" t="n">
        <v>22701.3741</v>
      </c>
      <c r="H28" s="21" t="n">
        <v>40738</v>
      </c>
      <c r="I28" s="16" t="s">
        <v>141</v>
      </c>
      <c r="J28" s="16" t="s">
        <v>136</v>
      </c>
      <c r="K28" s="22" t="n">
        <v>3894647.44</v>
      </c>
      <c r="L28" s="23" t="n">
        <v>30088</v>
      </c>
      <c r="M28" s="17" t="s">
        <v>142</v>
      </c>
      <c r="N28" s="17" t="s">
        <v>143</v>
      </c>
    </row>
    <row r="29" s="3" customFormat="true" ht="214.2" hidden="false" customHeight="true" outlineLevel="0" collapsed="false">
      <c r="A29" s="17" t="n">
        <v>22</v>
      </c>
      <c r="B29" s="17" t="n">
        <v>22</v>
      </c>
      <c r="C29" s="29" t="n">
        <v>3711026107</v>
      </c>
      <c r="D29" s="19" t="s">
        <v>139</v>
      </c>
      <c r="E29" s="16" t="s">
        <v>30</v>
      </c>
      <c r="F29" s="16" t="s">
        <v>144</v>
      </c>
      <c r="G29" s="20" t="n">
        <v>7734.6</v>
      </c>
      <c r="H29" s="21" t="n">
        <v>45106</v>
      </c>
      <c r="I29" s="16" t="s">
        <v>145</v>
      </c>
      <c r="J29" s="16" t="s">
        <v>146</v>
      </c>
      <c r="K29" s="22" t="n">
        <v>832139.37</v>
      </c>
      <c r="L29" s="23" t="n">
        <v>7029</v>
      </c>
      <c r="M29" s="17" t="s">
        <v>147</v>
      </c>
      <c r="N29" s="17" t="s">
        <v>148</v>
      </c>
    </row>
    <row r="30" s="3" customFormat="true" ht="160.5" hidden="false" customHeight="true" outlineLevel="0" collapsed="false">
      <c r="A30" s="17" t="n">
        <v>23</v>
      </c>
      <c r="B30" s="17" t="n">
        <v>23</v>
      </c>
      <c r="C30" s="29" t="n">
        <v>3702635173</v>
      </c>
      <c r="D30" s="19" t="s">
        <v>149</v>
      </c>
      <c r="E30" s="16" t="s">
        <v>30</v>
      </c>
      <c r="F30" s="30" t="s">
        <v>150</v>
      </c>
      <c r="G30" s="20" t="n">
        <v>23197.5914</v>
      </c>
      <c r="H30" s="21" t="s">
        <v>151</v>
      </c>
      <c r="I30" s="30" t="s">
        <v>152</v>
      </c>
      <c r="J30" s="16" t="s">
        <v>136</v>
      </c>
      <c r="K30" s="22" t="n">
        <v>4581166.28</v>
      </c>
      <c r="L30" s="23" t="n">
        <v>47704</v>
      </c>
      <c r="M30" s="17" t="s">
        <v>153</v>
      </c>
      <c r="N30" s="17" t="s">
        <v>154</v>
      </c>
    </row>
    <row r="31" s="3" customFormat="true" ht="133.5" hidden="false" customHeight="true" outlineLevel="0" collapsed="false">
      <c r="A31" s="17" t="n">
        <v>24</v>
      </c>
      <c r="B31" s="17" t="n">
        <v>24</v>
      </c>
      <c r="C31" s="29" t="n">
        <v>3702156766</v>
      </c>
      <c r="D31" s="19" t="s">
        <v>155</v>
      </c>
      <c r="E31" s="16" t="s">
        <v>14</v>
      </c>
      <c r="F31" s="30" t="s">
        <v>156</v>
      </c>
      <c r="G31" s="20" t="n">
        <v>33179.4315</v>
      </c>
      <c r="H31" s="21" t="n">
        <v>40897</v>
      </c>
      <c r="I31" s="30" t="s">
        <v>157</v>
      </c>
      <c r="J31" s="16" t="s">
        <v>158</v>
      </c>
      <c r="K31" s="22" t="n">
        <v>10993730.24</v>
      </c>
      <c r="L31" s="23" t="n">
        <v>84390</v>
      </c>
      <c r="M31" s="17" t="s">
        <v>159</v>
      </c>
      <c r="N31" s="17" t="s">
        <v>160</v>
      </c>
    </row>
    <row r="32" s="3" customFormat="true" ht="162" hidden="false" customHeight="true" outlineLevel="0" collapsed="false">
      <c r="A32" s="17" t="n">
        <v>25</v>
      </c>
      <c r="B32" s="17" t="n">
        <v>25</v>
      </c>
      <c r="C32" s="29" t="n">
        <v>3702150740</v>
      </c>
      <c r="D32" s="19" t="s">
        <v>161</v>
      </c>
      <c r="E32" s="16" t="s">
        <v>14</v>
      </c>
      <c r="F32" s="30" t="s">
        <v>162</v>
      </c>
      <c r="G32" s="20" t="n">
        <v>31169</v>
      </c>
      <c r="H32" s="21" t="s">
        <v>163</v>
      </c>
      <c r="I32" s="30" t="s">
        <v>164</v>
      </c>
      <c r="J32" s="16" t="s">
        <v>165</v>
      </c>
      <c r="K32" s="22" t="n">
        <v>12908436.72</v>
      </c>
      <c r="L32" s="23" t="n">
        <v>87160</v>
      </c>
      <c r="M32" s="17" t="s">
        <v>166</v>
      </c>
      <c r="N32" s="17" t="s">
        <v>167</v>
      </c>
    </row>
    <row r="33" s="3" customFormat="true" ht="150" hidden="false" customHeight="true" outlineLevel="0" collapsed="false">
      <c r="A33" s="17" t="n">
        <v>26</v>
      </c>
      <c r="B33" s="17" t="n">
        <v>26</v>
      </c>
      <c r="C33" s="29" t="n">
        <v>3702150740</v>
      </c>
      <c r="D33" s="19" t="s">
        <v>168</v>
      </c>
      <c r="E33" s="16" t="s">
        <v>30</v>
      </c>
      <c r="F33" s="30" t="s">
        <v>169</v>
      </c>
      <c r="G33" s="20" t="n">
        <v>23856.9</v>
      </c>
      <c r="H33" s="21" t="s">
        <v>170</v>
      </c>
      <c r="I33" s="30" t="s">
        <v>171</v>
      </c>
      <c r="J33" s="16" t="s">
        <v>172</v>
      </c>
      <c r="K33" s="22" t="n">
        <v>3232914.09</v>
      </c>
      <c r="L33" s="23" t="n">
        <v>30540</v>
      </c>
      <c r="M33" s="17" t="s">
        <v>173</v>
      </c>
      <c r="N33" s="17" t="s">
        <v>174</v>
      </c>
    </row>
    <row r="34" s="3" customFormat="true" ht="114" hidden="false" customHeight="true" outlineLevel="0" collapsed="false">
      <c r="A34" s="17" t="n">
        <v>27</v>
      </c>
      <c r="B34" s="17" t="n">
        <v>27</v>
      </c>
      <c r="C34" s="29" t="n">
        <v>3702656470</v>
      </c>
      <c r="D34" s="19" t="s">
        <v>175</v>
      </c>
      <c r="E34" s="16" t="s">
        <v>30</v>
      </c>
      <c r="F34" s="30" t="s">
        <v>176</v>
      </c>
      <c r="G34" s="20" t="n">
        <v>22555</v>
      </c>
      <c r="H34" s="21" t="n">
        <v>40898</v>
      </c>
      <c r="I34" s="30" t="s">
        <v>177</v>
      </c>
      <c r="J34" s="16" t="s">
        <v>158</v>
      </c>
      <c r="K34" s="22" t="n">
        <v>2128201.77</v>
      </c>
      <c r="L34" s="23" t="n">
        <v>16806</v>
      </c>
      <c r="M34" s="17" t="s">
        <v>178</v>
      </c>
      <c r="N34" s="17" t="s">
        <v>179</v>
      </c>
    </row>
    <row r="35" s="3" customFormat="true" ht="114" hidden="false" customHeight="true" outlineLevel="0" collapsed="false">
      <c r="A35" s="17" t="n">
        <v>28</v>
      </c>
      <c r="B35" s="17" t="n">
        <v>28</v>
      </c>
      <c r="C35" s="29" t="n">
        <v>3702665001</v>
      </c>
      <c r="D35" s="19" t="s">
        <v>180</v>
      </c>
      <c r="E35" s="32" t="s">
        <v>30</v>
      </c>
      <c r="F35" s="33" t="s">
        <v>181</v>
      </c>
      <c r="G35" s="34" t="n">
        <v>34002</v>
      </c>
      <c r="H35" s="35" t="n">
        <v>41046</v>
      </c>
      <c r="I35" s="33" t="s">
        <v>182</v>
      </c>
      <c r="J35" s="32" t="s">
        <v>183</v>
      </c>
      <c r="K35" s="22" t="n">
        <v>8071974.13</v>
      </c>
      <c r="L35" s="28" t="n">
        <v>57958</v>
      </c>
      <c r="M35" s="17" t="s">
        <v>184</v>
      </c>
      <c r="N35" s="36" t="s">
        <v>185</v>
      </c>
    </row>
    <row r="36" s="3" customFormat="true" ht="112.5" hidden="false" customHeight="true" outlineLevel="0" collapsed="false">
      <c r="A36" s="17" t="n">
        <v>29</v>
      </c>
      <c r="B36" s="17" t="n">
        <v>29</v>
      </c>
      <c r="C36" s="29" t="n">
        <v>3702621149</v>
      </c>
      <c r="D36" s="19" t="s">
        <v>186</v>
      </c>
      <c r="E36" s="32" t="s">
        <v>30</v>
      </c>
      <c r="F36" s="33" t="s">
        <v>187</v>
      </c>
      <c r="G36" s="34" t="n">
        <v>21570.4</v>
      </c>
      <c r="H36" s="35" t="n">
        <v>41141</v>
      </c>
      <c r="I36" s="33" t="s">
        <v>188</v>
      </c>
      <c r="J36" s="32" t="s">
        <v>189</v>
      </c>
      <c r="K36" s="22" t="n">
        <v>5484638.3</v>
      </c>
      <c r="L36" s="28" t="n">
        <v>33928</v>
      </c>
      <c r="M36" s="17" t="s">
        <v>190</v>
      </c>
      <c r="N36" s="17" t="s">
        <v>191</v>
      </c>
      <c r="O36" s="37"/>
    </row>
    <row r="37" s="3" customFormat="true" ht="101.25" hidden="false" customHeight="true" outlineLevel="0" collapsed="false">
      <c r="A37" s="17" t="n">
        <v>30</v>
      </c>
      <c r="B37" s="17" t="n">
        <v>30</v>
      </c>
      <c r="C37" s="29" t="n">
        <v>3702521930</v>
      </c>
      <c r="D37" s="19" t="s">
        <v>192</v>
      </c>
      <c r="E37" s="32" t="s">
        <v>30</v>
      </c>
      <c r="F37" s="33" t="s">
        <v>193</v>
      </c>
      <c r="G37" s="34" t="n">
        <v>30226</v>
      </c>
      <c r="H37" s="35" t="n">
        <v>41717</v>
      </c>
      <c r="I37" s="33" t="s">
        <v>194</v>
      </c>
      <c r="J37" s="32" t="s">
        <v>195</v>
      </c>
      <c r="K37" s="22" t="n">
        <v>12681362.33</v>
      </c>
      <c r="L37" s="28" t="n">
        <v>72922</v>
      </c>
      <c r="M37" s="17" t="s">
        <v>196</v>
      </c>
      <c r="N37" s="36" t="s">
        <v>197</v>
      </c>
      <c r="O37" s="37"/>
    </row>
    <row r="38" s="3" customFormat="true" ht="96" hidden="false" customHeight="true" outlineLevel="0" collapsed="false">
      <c r="A38" s="17" t="n">
        <v>31</v>
      </c>
      <c r="B38" s="17" t="n">
        <v>31</v>
      </c>
      <c r="C38" s="29" t="n">
        <v>3702113378</v>
      </c>
      <c r="D38" s="19" t="s">
        <v>198</v>
      </c>
      <c r="E38" s="32" t="s">
        <v>30</v>
      </c>
      <c r="F38" s="33" t="s">
        <v>199</v>
      </c>
      <c r="G38" s="34" t="n">
        <v>39888.0647</v>
      </c>
      <c r="H38" s="35" t="n">
        <v>42542</v>
      </c>
      <c r="I38" s="33" t="s">
        <v>200</v>
      </c>
      <c r="J38" s="32" t="s">
        <v>201</v>
      </c>
      <c r="K38" s="22" t="n">
        <v>7622074.99</v>
      </c>
      <c r="L38" s="28" t="n">
        <v>45308</v>
      </c>
      <c r="M38" s="17" t="s">
        <v>202</v>
      </c>
      <c r="N38" s="17" t="s">
        <v>203</v>
      </c>
      <c r="O38" s="37"/>
    </row>
    <row r="39" s="3" customFormat="true" ht="79.5" hidden="false" customHeight="true" outlineLevel="0" collapsed="false">
      <c r="A39" s="17" t="n">
        <v>32</v>
      </c>
      <c r="B39" s="17" t="n">
        <v>32</v>
      </c>
      <c r="C39" s="29" t="n">
        <v>3702126867</v>
      </c>
      <c r="D39" s="19" t="s">
        <v>204</v>
      </c>
      <c r="E39" s="32" t="s">
        <v>30</v>
      </c>
      <c r="F39" s="33" t="s">
        <v>205</v>
      </c>
      <c r="G39" s="34" t="n">
        <v>2799</v>
      </c>
      <c r="H39" s="35" t="s">
        <v>206</v>
      </c>
      <c r="I39" s="33" t="s">
        <v>207</v>
      </c>
      <c r="J39" s="32" t="s">
        <v>208</v>
      </c>
      <c r="K39" s="22" t="n">
        <v>1297520.08</v>
      </c>
      <c r="L39" s="28" t="n">
        <v>7624</v>
      </c>
      <c r="M39" s="17" t="s">
        <v>209</v>
      </c>
      <c r="N39" s="17" t="s">
        <v>210</v>
      </c>
      <c r="O39" s="37"/>
    </row>
    <row r="40" s="3" customFormat="true" ht="94.5" hidden="false" customHeight="true" outlineLevel="0" collapsed="false">
      <c r="A40" s="17" t="n">
        <v>33</v>
      </c>
      <c r="B40" s="17" t="n">
        <v>33</v>
      </c>
      <c r="C40" s="29" t="n">
        <v>3307001514</v>
      </c>
      <c r="D40" s="19" t="s">
        <v>211</v>
      </c>
      <c r="E40" s="32" t="s">
        <v>30</v>
      </c>
      <c r="F40" s="33" t="s">
        <v>212</v>
      </c>
      <c r="G40" s="34" t="n">
        <v>32516</v>
      </c>
      <c r="H40" s="35" t="n">
        <v>42927</v>
      </c>
      <c r="I40" s="33" t="s">
        <v>213</v>
      </c>
      <c r="J40" s="32" t="s">
        <v>214</v>
      </c>
      <c r="K40" s="22" t="n">
        <v>20655515.84</v>
      </c>
      <c r="L40" s="28" t="n">
        <v>108221</v>
      </c>
      <c r="M40" s="17" t="s">
        <v>215</v>
      </c>
      <c r="N40" s="17" t="s">
        <v>216</v>
      </c>
      <c r="O40" s="37"/>
    </row>
    <row r="41" s="44" customFormat="true" ht="132.75" hidden="false" customHeight="true" outlineLevel="0" collapsed="false">
      <c r="A41" s="32" t="n">
        <v>34</v>
      </c>
      <c r="B41" s="32" t="n">
        <v>34</v>
      </c>
      <c r="C41" s="38" t="n">
        <v>4421004880</v>
      </c>
      <c r="D41" s="19" t="s">
        <v>217</v>
      </c>
      <c r="E41" s="32" t="s">
        <v>218</v>
      </c>
      <c r="F41" s="32" t="s">
        <v>219</v>
      </c>
      <c r="G41" s="34" t="n">
        <v>2573.1081</v>
      </c>
      <c r="H41" s="35" t="n">
        <v>43490</v>
      </c>
      <c r="I41" s="32" t="s">
        <v>220</v>
      </c>
      <c r="J41" s="32" t="s">
        <v>221</v>
      </c>
      <c r="K41" s="22" t="n">
        <v>2764546.9</v>
      </c>
      <c r="L41" s="39" t="n">
        <v>8805</v>
      </c>
      <c r="M41" s="32" t="s">
        <v>222</v>
      </c>
      <c r="N41" s="40" t="s">
        <v>223</v>
      </c>
      <c r="O41" s="41"/>
      <c r="P41" s="41"/>
      <c r="Q41" s="42"/>
      <c r="R41" s="43"/>
      <c r="S41" s="41"/>
      <c r="T41" s="41"/>
    </row>
    <row r="42" s="3" customFormat="true" ht="123" hidden="false" customHeight="true" outlineLevel="0" collapsed="false">
      <c r="A42" s="17" t="n">
        <v>35</v>
      </c>
      <c r="B42" s="17" t="n">
        <v>35</v>
      </c>
      <c r="C42" s="45" t="n">
        <v>372400025574</v>
      </c>
      <c r="D42" s="19" t="s">
        <v>224</v>
      </c>
      <c r="E42" s="16" t="s">
        <v>14</v>
      </c>
      <c r="F42" s="30" t="s">
        <v>225</v>
      </c>
      <c r="G42" s="20" t="n">
        <v>44630.2975</v>
      </c>
      <c r="H42" s="21" t="s">
        <v>226</v>
      </c>
      <c r="I42" s="30" t="s">
        <v>227</v>
      </c>
      <c r="J42" s="16" t="s">
        <v>183</v>
      </c>
      <c r="K42" s="22" t="n">
        <v>13103860.86</v>
      </c>
      <c r="L42" s="23" t="n">
        <v>68500</v>
      </c>
      <c r="M42" s="17" t="s">
        <v>228</v>
      </c>
      <c r="N42" s="17" t="s">
        <v>229</v>
      </c>
    </row>
    <row r="43" s="52" customFormat="true" ht="27.75" hidden="false" customHeight="true" outlineLevel="0" collapsed="false">
      <c r="A43" s="46"/>
      <c r="B43" s="46"/>
      <c r="C43" s="47"/>
      <c r="D43" s="46"/>
      <c r="E43" s="46"/>
      <c r="F43" s="46"/>
      <c r="G43" s="48" t="n">
        <f aca="false">SUM(G7:G42)</f>
        <v>801439.0536</v>
      </c>
      <c r="H43" s="46"/>
      <c r="I43" s="46"/>
      <c r="J43" s="46"/>
      <c r="K43" s="49" t="n">
        <f aca="false">SUM(K7:K42)</f>
        <v>226524460.4</v>
      </c>
      <c r="L43" s="50" t="n">
        <f aca="false">SUM(L7:L42)</f>
        <v>1399771</v>
      </c>
      <c r="M43" s="51"/>
      <c r="N43" s="51"/>
    </row>
    <row r="44" s="56" customFormat="true" ht="33.75" hidden="false" customHeight="true" outlineLevel="0" collapsed="false">
      <c r="A44" s="19" t="s">
        <v>230</v>
      </c>
      <c r="B44" s="19"/>
      <c r="C44" s="19"/>
      <c r="D44" s="19"/>
      <c r="E44" s="19"/>
      <c r="F44" s="19"/>
      <c r="G44" s="19"/>
      <c r="H44" s="19"/>
      <c r="I44" s="19"/>
      <c r="J44" s="19"/>
      <c r="K44" s="53" t="s">
        <v>231</v>
      </c>
      <c r="L44" s="54"/>
      <c r="M44" s="55"/>
    </row>
    <row r="45" s="56" customFormat="true" ht="105.75" hidden="false" customHeight="true" outlineLevel="0" collapsed="false">
      <c r="A45" s="54" t="n">
        <v>36</v>
      </c>
      <c r="B45" s="16" t="n">
        <v>1</v>
      </c>
      <c r="C45" s="57" t="n">
        <v>3702019960</v>
      </c>
      <c r="D45" s="58" t="s">
        <v>232</v>
      </c>
      <c r="E45" s="58" t="s">
        <v>233</v>
      </c>
      <c r="F45" s="16" t="s">
        <v>234</v>
      </c>
      <c r="G45" s="59" t="n">
        <v>483.8</v>
      </c>
      <c r="H45" s="60" t="n">
        <v>40436</v>
      </c>
      <c r="I45" s="16" t="s">
        <v>235</v>
      </c>
      <c r="J45" s="58" t="s">
        <v>236</v>
      </c>
      <c r="K45" s="61" t="n">
        <v>140449.17</v>
      </c>
      <c r="L45" s="62"/>
      <c r="M45" s="55" t="s">
        <v>237</v>
      </c>
      <c r="N45" s="58" t="s">
        <v>238</v>
      </c>
    </row>
    <row r="46" s="56" customFormat="true" ht="94.5" hidden="false" customHeight="true" outlineLevel="0" collapsed="false">
      <c r="A46" s="54" t="n">
        <v>37</v>
      </c>
      <c r="B46" s="16" t="n">
        <v>2</v>
      </c>
      <c r="C46" s="63" t="n">
        <v>3731023168</v>
      </c>
      <c r="D46" s="64" t="s">
        <v>239</v>
      </c>
      <c r="E46" s="58" t="s">
        <v>233</v>
      </c>
      <c r="F46" s="16" t="s">
        <v>240</v>
      </c>
      <c r="G46" s="65" t="n">
        <v>0.448</v>
      </c>
      <c r="H46" s="60" t="n">
        <v>40106</v>
      </c>
      <c r="I46" s="16" t="s">
        <v>241</v>
      </c>
      <c r="J46" s="58" t="s">
        <v>242</v>
      </c>
      <c r="K46" s="61" t="n">
        <v>0.04</v>
      </c>
      <c r="L46" s="66"/>
      <c r="M46" s="55" t="s">
        <v>237</v>
      </c>
      <c r="N46" s="58" t="s">
        <v>243</v>
      </c>
    </row>
    <row r="47" s="56" customFormat="true" ht="158.25" hidden="false" customHeight="true" outlineLevel="0" collapsed="false">
      <c r="A47" s="54" t="n">
        <v>38</v>
      </c>
      <c r="B47" s="16" t="n">
        <v>3</v>
      </c>
      <c r="C47" s="63" t="n">
        <v>7706664648</v>
      </c>
      <c r="D47" s="67" t="s">
        <v>244</v>
      </c>
      <c r="E47" s="68" t="s">
        <v>233</v>
      </c>
      <c r="F47" s="69" t="s">
        <v>245</v>
      </c>
      <c r="G47" s="70" t="n">
        <v>458.1393</v>
      </c>
      <c r="H47" s="71" t="n">
        <v>41100</v>
      </c>
      <c r="I47" s="69" t="s">
        <v>246</v>
      </c>
      <c r="J47" s="68" t="s">
        <v>247</v>
      </c>
      <c r="K47" s="72" t="n">
        <v>874.68</v>
      </c>
      <c r="L47" s="73"/>
      <c r="M47" s="55" t="s">
        <v>237</v>
      </c>
      <c r="N47" s="58" t="s">
        <v>248</v>
      </c>
    </row>
    <row r="48" s="56" customFormat="true" ht="120.75" hidden="false" customHeight="true" outlineLevel="0" collapsed="false">
      <c r="A48" s="54" t="n">
        <v>39</v>
      </c>
      <c r="B48" s="16" t="n">
        <v>4</v>
      </c>
      <c r="C48" s="63" t="n">
        <v>3702571875</v>
      </c>
      <c r="D48" s="64" t="s">
        <v>249</v>
      </c>
      <c r="E48" s="58" t="s">
        <v>233</v>
      </c>
      <c r="F48" s="74" t="s">
        <v>250</v>
      </c>
      <c r="G48" s="59" t="n">
        <v>5128</v>
      </c>
      <c r="H48" s="60" t="n">
        <v>41130</v>
      </c>
      <c r="I48" s="74" t="s">
        <v>251</v>
      </c>
      <c r="J48" s="58" t="s">
        <v>252</v>
      </c>
      <c r="K48" s="61" t="n">
        <v>415.37</v>
      </c>
      <c r="L48" s="75"/>
      <c r="M48" s="55" t="s">
        <v>237</v>
      </c>
      <c r="N48" s="58" t="s">
        <v>253</v>
      </c>
    </row>
    <row r="49" s="56" customFormat="true" ht="134.25" hidden="false" customHeight="true" outlineLevel="0" collapsed="false">
      <c r="A49" s="54" t="n">
        <v>40</v>
      </c>
      <c r="B49" s="16" t="n">
        <v>5</v>
      </c>
      <c r="C49" s="63" t="n">
        <v>3711028665</v>
      </c>
      <c r="D49" s="64" t="s">
        <v>254</v>
      </c>
      <c r="E49" s="58" t="s">
        <v>233</v>
      </c>
      <c r="F49" s="74" t="s">
        <v>255</v>
      </c>
      <c r="G49" s="59" t="n">
        <v>18513</v>
      </c>
      <c r="H49" s="60" t="n">
        <v>41261</v>
      </c>
      <c r="I49" s="74" t="s">
        <v>256</v>
      </c>
      <c r="J49" s="58" t="s">
        <v>257</v>
      </c>
      <c r="K49" s="61" t="n">
        <v>1499.56</v>
      </c>
      <c r="L49" s="75"/>
      <c r="M49" s="55" t="s">
        <v>237</v>
      </c>
      <c r="N49" s="58" t="s">
        <v>258</v>
      </c>
    </row>
    <row r="50" s="56" customFormat="true" ht="135.75" hidden="false" customHeight="true" outlineLevel="0" collapsed="false">
      <c r="A50" s="54" t="n">
        <v>41</v>
      </c>
      <c r="B50" s="16" t="n">
        <v>6</v>
      </c>
      <c r="C50" s="63" t="n">
        <v>3711028665</v>
      </c>
      <c r="D50" s="64" t="s">
        <v>254</v>
      </c>
      <c r="E50" s="58" t="s">
        <v>233</v>
      </c>
      <c r="F50" s="74" t="s">
        <v>259</v>
      </c>
      <c r="G50" s="59" t="n">
        <v>8219</v>
      </c>
      <c r="H50" s="60" t="n">
        <v>41262</v>
      </c>
      <c r="I50" s="74" t="s">
        <v>260</v>
      </c>
      <c r="J50" s="58" t="s">
        <v>257</v>
      </c>
      <c r="K50" s="61" t="n">
        <v>665.74</v>
      </c>
      <c r="L50" s="75"/>
      <c r="M50" s="55" t="s">
        <v>237</v>
      </c>
      <c r="N50" s="58" t="s">
        <v>261</v>
      </c>
    </row>
    <row r="51" s="56" customFormat="true" ht="136.5" hidden="false" customHeight="true" outlineLevel="0" collapsed="false">
      <c r="A51" s="54" t="n">
        <v>42</v>
      </c>
      <c r="B51" s="16" t="n">
        <v>7</v>
      </c>
      <c r="C51" s="63" t="n">
        <v>3702571875</v>
      </c>
      <c r="D51" s="64" t="s">
        <v>249</v>
      </c>
      <c r="E51" s="58" t="s">
        <v>233</v>
      </c>
      <c r="F51" s="74" t="s">
        <v>262</v>
      </c>
      <c r="G51" s="59" t="n">
        <v>4479</v>
      </c>
      <c r="H51" s="60" t="n">
        <v>41138</v>
      </c>
      <c r="I51" s="74" t="s">
        <v>263</v>
      </c>
      <c r="J51" s="58" t="s">
        <v>252</v>
      </c>
      <c r="K51" s="61" t="n">
        <v>362.8</v>
      </c>
      <c r="L51" s="75"/>
      <c r="M51" s="55" t="s">
        <v>237</v>
      </c>
      <c r="N51" s="58" t="s">
        <v>264</v>
      </c>
    </row>
    <row r="52" s="56" customFormat="true" ht="129.75" hidden="false" customHeight="true" outlineLevel="0" collapsed="false">
      <c r="A52" s="54" t="n">
        <v>43</v>
      </c>
      <c r="B52" s="16" t="n">
        <v>8</v>
      </c>
      <c r="C52" s="63" t="n">
        <v>3702571875</v>
      </c>
      <c r="D52" s="64" t="s">
        <v>249</v>
      </c>
      <c r="E52" s="58" t="s">
        <v>233</v>
      </c>
      <c r="F52" s="74" t="s">
        <v>265</v>
      </c>
      <c r="G52" s="59" t="n">
        <v>1208.2</v>
      </c>
      <c r="H52" s="60" t="n">
        <v>41130</v>
      </c>
      <c r="I52" s="74" t="s">
        <v>266</v>
      </c>
      <c r="J52" s="58" t="s">
        <v>252</v>
      </c>
      <c r="K52" s="61" t="n">
        <v>97.86</v>
      </c>
      <c r="L52" s="75"/>
      <c r="M52" s="55" t="s">
        <v>237</v>
      </c>
      <c r="N52" s="58" t="s">
        <v>267</v>
      </c>
    </row>
    <row r="53" s="56" customFormat="true" ht="129.75" hidden="false" customHeight="true" outlineLevel="0" collapsed="false">
      <c r="A53" s="54" t="n">
        <v>44</v>
      </c>
      <c r="B53" s="16" t="n">
        <v>9</v>
      </c>
      <c r="C53" s="63" t="n">
        <v>3702571875</v>
      </c>
      <c r="D53" s="64" t="s">
        <v>249</v>
      </c>
      <c r="E53" s="58" t="s">
        <v>233</v>
      </c>
      <c r="F53" s="74" t="s">
        <v>268</v>
      </c>
      <c r="G53" s="59" t="n">
        <v>1489.1</v>
      </c>
      <c r="H53" s="60" t="n">
        <v>41143</v>
      </c>
      <c r="I53" s="74" t="s">
        <v>263</v>
      </c>
      <c r="J53" s="58" t="s">
        <v>269</v>
      </c>
      <c r="K53" s="61" t="n">
        <v>120.62</v>
      </c>
      <c r="L53" s="75"/>
      <c r="M53" s="55" t="s">
        <v>237</v>
      </c>
      <c r="N53" s="58" t="s">
        <v>270</v>
      </c>
    </row>
    <row r="54" s="56" customFormat="true" ht="154.5" hidden="false" customHeight="true" outlineLevel="0" collapsed="false">
      <c r="A54" s="54" t="n">
        <v>45</v>
      </c>
      <c r="B54" s="16" t="n">
        <v>10</v>
      </c>
      <c r="C54" s="63" t="n">
        <v>7702554250</v>
      </c>
      <c r="D54" s="64" t="s">
        <v>271</v>
      </c>
      <c r="E54" s="58" t="s">
        <v>272</v>
      </c>
      <c r="F54" s="74" t="s">
        <v>273</v>
      </c>
      <c r="G54" s="59" t="n">
        <v>2916</v>
      </c>
      <c r="H54" s="60" t="n">
        <v>41871</v>
      </c>
      <c r="I54" s="30" t="s">
        <v>274</v>
      </c>
      <c r="J54" s="58" t="s">
        <v>275</v>
      </c>
      <c r="K54" s="61" t="n">
        <v>236.2</v>
      </c>
      <c r="L54" s="75"/>
      <c r="M54" s="55" t="s">
        <v>237</v>
      </c>
      <c r="N54" s="58" t="s">
        <v>276</v>
      </c>
    </row>
    <row r="55" s="56" customFormat="true" ht="171" hidden="false" customHeight="true" outlineLevel="0" collapsed="false">
      <c r="A55" s="54" t="n">
        <v>46</v>
      </c>
      <c r="B55" s="16" t="n">
        <v>11</v>
      </c>
      <c r="C55" s="63" t="n">
        <v>3711028658</v>
      </c>
      <c r="D55" s="64" t="s">
        <v>277</v>
      </c>
      <c r="E55" s="58" t="s">
        <v>233</v>
      </c>
      <c r="F55" s="74" t="s">
        <v>278</v>
      </c>
      <c r="G55" s="59" t="n">
        <v>10124.8</v>
      </c>
      <c r="H55" s="60" t="n">
        <v>42003</v>
      </c>
      <c r="I55" s="74" t="s">
        <v>279</v>
      </c>
      <c r="J55" s="58" t="s">
        <v>280</v>
      </c>
      <c r="K55" s="61" t="n">
        <v>820.11</v>
      </c>
      <c r="L55" s="75"/>
      <c r="M55" s="55" t="s">
        <v>237</v>
      </c>
      <c r="N55" s="58" t="s">
        <v>281</v>
      </c>
    </row>
    <row r="56" s="56" customFormat="true" ht="95.25" hidden="false" customHeight="true" outlineLevel="0" collapsed="false">
      <c r="A56" s="54" t="n">
        <v>47</v>
      </c>
      <c r="B56" s="16" t="n">
        <v>12</v>
      </c>
      <c r="C56" s="63" t="n">
        <v>3702077610</v>
      </c>
      <c r="D56" s="64" t="s">
        <v>282</v>
      </c>
      <c r="E56" s="58" t="s">
        <v>233</v>
      </c>
      <c r="F56" s="74" t="s">
        <v>283</v>
      </c>
      <c r="G56" s="59" t="n">
        <v>6989.5</v>
      </c>
      <c r="H56" s="60" t="n">
        <v>42003</v>
      </c>
      <c r="I56" s="74" t="s">
        <v>284</v>
      </c>
      <c r="J56" s="58" t="s">
        <v>285</v>
      </c>
      <c r="K56" s="61" t="n">
        <v>566.15</v>
      </c>
      <c r="L56" s="75"/>
      <c r="M56" s="55" t="s">
        <v>237</v>
      </c>
      <c r="N56" s="58" t="s">
        <v>286</v>
      </c>
    </row>
    <row r="57" s="56" customFormat="true" ht="99" hidden="false" customHeight="true" outlineLevel="0" collapsed="false">
      <c r="A57" s="54" t="n">
        <v>48</v>
      </c>
      <c r="B57" s="16" t="n">
        <v>13</v>
      </c>
      <c r="C57" s="63" t="n">
        <v>5029051920</v>
      </c>
      <c r="D57" s="64" t="s">
        <v>287</v>
      </c>
      <c r="E57" s="58" t="s">
        <v>233</v>
      </c>
      <c r="F57" s="74" t="s">
        <v>288</v>
      </c>
      <c r="G57" s="59" t="n">
        <v>12012.6</v>
      </c>
      <c r="H57" s="60" t="n">
        <v>41999</v>
      </c>
      <c r="I57" s="30" t="s">
        <v>289</v>
      </c>
      <c r="J57" s="58" t="s">
        <v>290</v>
      </c>
      <c r="K57" s="61" t="n">
        <v>973.02</v>
      </c>
      <c r="L57" s="75"/>
      <c r="M57" s="55" t="s">
        <v>237</v>
      </c>
      <c r="N57" s="58" t="s">
        <v>291</v>
      </c>
    </row>
    <row r="58" s="56" customFormat="true" ht="93" hidden="false" customHeight="true" outlineLevel="0" collapsed="false">
      <c r="A58" s="54" t="n">
        <v>49</v>
      </c>
      <c r="B58" s="16" t="n">
        <v>14</v>
      </c>
      <c r="C58" s="57" t="n">
        <v>3706017192</v>
      </c>
      <c r="D58" s="64" t="s">
        <v>292</v>
      </c>
      <c r="E58" s="58" t="s">
        <v>233</v>
      </c>
      <c r="F58" s="16" t="s">
        <v>293</v>
      </c>
      <c r="G58" s="59" t="n">
        <v>2319</v>
      </c>
      <c r="H58" s="60" t="n">
        <v>42060</v>
      </c>
      <c r="I58" s="16" t="s">
        <v>294</v>
      </c>
      <c r="J58" s="58" t="s">
        <v>295</v>
      </c>
      <c r="K58" s="61" t="n">
        <v>187.84</v>
      </c>
      <c r="L58" s="76"/>
      <c r="M58" s="55" t="s">
        <v>237</v>
      </c>
      <c r="N58" s="58" t="s">
        <v>296</v>
      </c>
    </row>
    <row r="59" s="56" customFormat="true" ht="105.75" hidden="false" customHeight="true" outlineLevel="0" collapsed="false">
      <c r="A59" s="54" t="n">
        <v>50</v>
      </c>
      <c r="B59" s="16" t="n">
        <v>15</v>
      </c>
      <c r="C59" s="57" t="n">
        <v>3706017192</v>
      </c>
      <c r="D59" s="64" t="s">
        <v>292</v>
      </c>
      <c r="E59" s="58" t="s">
        <v>233</v>
      </c>
      <c r="F59" s="16" t="s">
        <v>297</v>
      </c>
      <c r="G59" s="59" t="n">
        <v>6008.5</v>
      </c>
      <c r="H59" s="60" t="n">
        <v>42220</v>
      </c>
      <c r="I59" s="16" t="s">
        <v>298</v>
      </c>
      <c r="J59" s="58" t="s">
        <v>295</v>
      </c>
      <c r="K59" s="61" t="n">
        <v>486.69</v>
      </c>
      <c r="L59" s="76"/>
      <c r="M59" s="55" t="s">
        <v>237</v>
      </c>
      <c r="N59" s="58" t="s">
        <v>299</v>
      </c>
    </row>
    <row r="60" s="56" customFormat="true" ht="105.75" hidden="false" customHeight="true" outlineLevel="0" collapsed="false">
      <c r="A60" s="54" t="n">
        <v>51</v>
      </c>
      <c r="B60" s="16" t="n">
        <v>16</v>
      </c>
      <c r="C60" s="57" t="n">
        <v>3706017192</v>
      </c>
      <c r="D60" s="64" t="s">
        <v>292</v>
      </c>
      <c r="E60" s="58" t="s">
        <v>233</v>
      </c>
      <c r="F60" s="16" t="s">
        <v>300</v>
      </c>
      <c r="G60" s="59" t="n">
        <v>11231.8</v>
      </c>
      <c r="H60" s="60" t="n">
        <v>42265</v>
      </c>
      <c r="I60" s="16" t="s">
        <v>301</v>
      </c>
      <c r="J60" s="58" t="s">
        <v>295</v>
      </c>
      <c r="K60" s="61" t="n">
        <v>909.78</v>
      </c>
      <c r="L60" s="76"/>
      <c r="M60" s="55" t="s">
        <v>237</v>
      </c>
      <c r="N60" s="58" t="s">
        <v>302</v>
      </c>
    </row>
    <row r="61" s="56" customFormat="true" ht="105.75" hidden="false" customHeight="true" outlineLevel="0" collapsed="false">
      <c r="A61" s="54" t="n">
        <v>52</v>
      </c>
      <c r="B61" s="16" t="n">
        <v>17</v>
      </c>
      <c r="C61" s="57" t="n">
        <v>3702630908</v>
      </c>
      <c r="D61" s="64" t="s">
        <v>303</v>
      </c>
      <c r="E61" s="58" t="s">
        <v>233</v>
      </c>
      <c r="F61" s="16" t="s">
        <v>304</v>
      </c>
      <c r="G61" s="59" t="n">
        <v>6475.6</v>
      </c>
      <c r="H61" s="60" t="n">
        <v>42180</v>
      </c>
      <c r="I61" s="16" t="s">
        <v>305</v>
      </c>
      <c r="J61" s="58" t="s">
        <v>306</v>
      </c>
      <c r="K61" s="61" t="n">
        <v>524.52</v>
      </c>
      <c r="L61" s="62"/>
      <c r="M61" s="55" t="s">
        <v>307</v>
      </c>
      <c r="N61" s="58" t="s">
        <v>308</v>
      </c>
    </row>
    <row r="62" s="56" customFormat="true" ht="132.75" hidden="false" customHeight="true" outlineLevel="0" collapsed="false">
      <c r="A62" s="54" t="n">
        <v>53</v>
      </c>
      <c r="B62" s="16" t="n">
        <v>18</v>
      </c>
      <c r="C62" s="57" t="n">
        <v>3706017890</v>
      </c>
      <c r="D62" s="64" t="s">
        <v>309</v>
      </c>
      <c r="E62" s="58" t="s">
        <v>233</v>
      </c>
      <c r="F62" s="16" t="s">
        <v>310</v>
      </c>
      <c r="G62" s="59" t="n">
        <v>17051.2</v>
      </c>
      <c r="H62" s="60" t="n">
        <v>42318</v>
      </c>
      <c r="I62" s="16" t="s">
        <v>311</v>
      </c>
      <c r="J62" s="58" t="s">
        <v>312</v>
      </c>
      <c r="K62" s="61" t="n">
        <v>1436.15</v>
      </c>
      <c r="L62" s="62"/>
      <c r="M62" s="55" t="s">
        <v>307</v>
      </c>
      <c r="N62" s="58" t="s">
        <v>313</v>
      </c>
    </row>
    <row r="63" s="56" customFormat="true" ht="152.25" hidden="false" customHeight="true" outlineLevel="0" collapsed="false">
      <c r="A63" s="54" t="n">
        <v>54</v>
      </c>
      <c r="B63" s="16" t="n">
        <v>19</v>
      </c>
      <c r="C63" s="57" t="n">
        <v>3720005713</v>
      </c>
      <c r="D63" s="64" t="s">
        <v>314</v>
      </c>
      <c r="E63" s="58" t="s">
        <v>233</v>
      </c>
      <c r="F63" s="16" t="s">
        <v>315</v>
      </c>
      <c r="G63" s="59" t="n">
        <v>22454</v>
      </c>
      <c r="H63" s="60" t="n">
        <v>42340</v>
      </c>
      <c r="I63" s="16" t="s">
        <v>316</v>
      </c>
      <c r="J63" s="58" t="s">
        <v>317</v>
      </c>
      <c r="K63" s="61" t="n">
        <v>1818.77</v>
      </c>
      <c r="L63" s="62"/>
      <c r="M63" s="55" t="s">
        <v>307</v>
      </c>
      <c r="N63" s="58" t="s">
        <v>318</v>
      </c>
    </row>
    <row r="64" s="56" customFormat="true" ht="118.5" hidden="false" customHeight="true" outlineLevel="0" collapsed="false">
      <c r="A64" s="54" t="n">
        <v>55</v>
      </c>
      <c r="B64" s="16" t="n">
        <v>20</v>
      </c>
      <c r="C64" s="57" t="n">
        <v>5009056127</v>
      </c>
      <c r="D64" s="64" t="s">
        <v>319</v>
      </c>
      <c r="E64" s="58" t="s">
        <v>233</v>
      </c>
      <c r="F64" s="16" t="s">
        <v>320</v>
      </c>
      <c r="G64" s="59" t="n">
        <v>13303.9</v>
      </c>
      <c r="H64" s="60" t="n">
        <v>42479</v>
      </c>
      <c r="I64" s="16" t="s">
        <v>321</v>
      </c>
      <c r="J64" s="58" t="s">
        <v>322</v>
      </c>
      <c r="K64" s="61" t="n">
        <v>1077.62</v>
      </c>
      <c r="L64" s="62"/>
      <c r="M64" s="55" t="s">
        <v>323</v>
      </c>
      <c r="N64" s="58" t="s">
        <v>324</v>
      </c>
    </row>
    <row r="65" s="56" customFormat="true" ht="117" hidden="false" customHeight="true" outlineLevel="0" collapsed="false">
      <c r="A65" s="54" t="n">
        <v>56</v>
      </c>
      <c r="B65" s="16" t="n">
        <v>21</v>
      </c>
      <c r="C65" s="57" t="n">
        <v>5009056127</v>
      </c>
      <c r="D65" s="64" t="s">
        <v>319</v>
      </c>
      <c r="E65" s="58" t="s">
        <v>233</v>
      </c>
      <c r="F65" s="16" t="s">
        <v>325</v>
      </c>
      <c r="G65" s="59" t="n">
        <v>11529</v>
      </c>
      <c r="H65" s="60" t="n">
        <v>42473</v>
      </c>
      <c r="I65" s="16" t="s">
        <v>326</v>
      </c>
      <c r="J65" s="58" t="s">
        <v>322</v>
      </c>
      <c r="K65" s="61" t="n">
        <v>933.86</v>
      </c>
      <c r="L65" s="62"/>
      <c r="M65" s="55" t="s">
        <v>323</v>
      </c>
      <c r="N65" s="58" t="s">
        <v>327</v>
      </c>
    </row>
    <row r="66" s="56" customFormat="true" ht="103.5" hidden="false" customHeight="true" outlineLevel="0" collapsed="false">
      <c r="A66" s="54" t="n">
        <v>57</v>
      </c>
      <c r="B66" s="16" t="n">
        <v>22</v>
      </c>
      <c r="C66" s="63" t="n">
        <v>3702587226</v>
      </c>
      <c r="D66" s="64" t="s">
        <v>328</v>
      </c>
      <c r="E66" s="68" t="s">
        <v>233</v>
      </c>
      <c r="F66" s="69" t="s">
        <v>329</v>
      </c>
      <c r="G66" s="59" t="n">
        <v>7059.2257</v>
      </c>
      <c r="H66" s="71" t="n">
        <v>40569</v>
      </c>
      <c r="I66" s="69" t="s">
        <v>330</v>
      </c>
      <c r="J66" s="68" t="s">
        <v>331</v>
      </c>
      <c r="K66" s="72" t="n">
        <v>571.8</v>
      </c>
      <c r="L66" s="62"/>
      <c r="M66" s="58" t="s">
        <v>332</v>
      </c>
      <c r="N66" s="58" t="s">
        <v>333</v>
      </c>
    </row>
    <row r="67" s="56" customFormat="true" ht="103.5" hidden="false" customHeight="true" outlineLevel="0" collapsed="false">
      <c r="A67" s="54" t="n">
        <v>58</v>
      </c>
      <c r="B67" s="16" t="n">
        <v>23</v>
      </c>
      <c r="C67" s="63" t="n">
        <v>3702019960</v>
      </c>
      <c r="D67" s="64" t="s">
        <v>334</v>
      </c>
      <c r="E67" s="68" t="s">
        <v>233</v>
      </c>
      <c r="F67" s="69" t="s">
        <v>335</v>
      </c>
      <c r="G67" s="59" t="n">
        <v>15511.3322</v>
      </c>
      <c r="H67" s="71" t="n">
        <v>43627</v>
      </c>
      <c r="I67" s="69" t="s">
        <v>336</v>
      </c>
      <c r="J67" s="58" t="s">
        <v>337</v>
      </c>
      <c r="K67" s="72" t="n">
        <v>1256.42</v>
      </c>
      <c r="L67" s="62"/>
      <c r="M67" s="58" t="s">
        <v>338</v>
      </c>
      <c r="N67" s="58" t="s">
        <v>339</v>
      </c>
    </row>
    <row r="68" s="56" customFormat="true" ht="103.5" hidden="false" customHeight="true" outlineLevel="0" collapsed="false">
      <c r="A68" s="54" t="n">
        <v>59</v>
      </c>
      <c r="B68" s="16" t="n">
        <v>24</v>
      </c>
      <c r="C68" s="63" t="n">
        <v>3702019960</v>
      </c>
      <c r="D68" s="64" t="s">
        <v>334</v>
      </c>
      <c r="E68" s="68" t="s">
        <v>233</v>
      </c>
      <c r="F68" s="69" t="s">
        <v>340</v>
      </c>
      <c r="G68" s="59" t="n">
        <v>121.7913</v>
      </c>
      <c r="H68" s="71" t="n">
        <v>43671</v>
      </c>
      <c r="I68" s="69" t="s">
        <v>341</v>
      </c>
      <c r="J68" s="58" t="s">
        <v>337</v>
      </c>
      <c r="K68" s="72" t="n">
        <v>9.87</v>
      </c>
      <c r="L68" s="62"/>
      <c r="M68" s="58" t="s">
        <v>342</v>
      </c>
      <c r="N68" s="58" t="s">
        <v>343</v>
      </c>
    </row>
    <row r="69" s="56" customFormat="true" ht="172.5" hidden="false" customHeight="true" outlineLevel="0" collapsed="false">
      <c r="A69" s="54" t="n">
        <v>60</v>
      </c>
      <c r="B69" s="16" t="n">
        <v>25</v>
      </c>
      <c r="C69" s="57" t="n">
        <v>3729017150</v>
      </c>
      <c r="D69" s="58" t="s">
        <v>344</v>
      </c>
      <c r="E69" s="58" t="s">
        <v>345</v>
      </c>
      <c r="F69" s="24" t="s">
        <v>346</v>
      </c>
      <c r="G69" s="59" t="n">
        <v>1.6152</v>
      </c>
      <c r="H69" s="60" t="n">
        <v>43845</v>
      </c>
      <c r="I69" s="24" t="s">
        <v>347</v>
      </c>
      <c r="J69" s="58" t="s">
        <v>348</v>
      </c>
      <c r="K69" s="61" t="n">
        <v>10601.7</v>
      </c>
      <c r="L69" s="75"/>
      <c r="M69" s="55" t="s">
        <v>349</v>
      </c>
      <c r="N69" s="58" t="s">
        <v>350</v>
      </c>
    </row>
    <row r="70" customFormat="false" ht="141.75" hidden="false" customHeight="true" outlineLevel="0" collapsed="false">
      <c r="A70" s="54" t="n">
        <v>61</v>
      </c>
      <c r="B70" s="16"/>
      <c r="C70" s="77" t="n">
        <v>3729017150</v>
      </c>
      <c r="D70" s="58" t="s">
        <v>344</v>
      </c>
      <c r="E70" s="58" t="s">
        <v>37</v>
      </c>
      <c r="F70" s="24" t="s">
        <v>23</v>
      </c>
      <c r="G70" s="59" t="n">
        <v>305</v>
      </c>
      <c r="H70" s="58" t="s">
        <v>351</v>
      </c>
      <c r="I70" s="24"/>
      <c r="J70" s="58" t="s">
        <v>26</v>
      </c>
      <c r="K70" s="61" t="n">
        <v>2913.71</v>
      </c>
      <c r="L70" s="75"/>
      <c r="M70" s="78"/>
      <c r="N70" s="78"/>
    </row>
    <row r="71" customFormat="false" ht="105.75" hidden="false" customHeight="true" outlineLevel="0" collapsed="false">
      <c r="A71" s="54" t="n">
        <v>62</v>
      </c>
      <c r="B71" s="16"/>
      <c r="C71" s="77" t="n">
        <v>3713005889</v>
      </c>
      <c r="D71" s="64" t="s">
        <v>352</v>
      </c>
      <c r="E71" s="58" t="s">
        <v>37</v>
      </c>
      <c r="F71" s="24" t="s">
        <v>38</v>
      </c>
      <c r="G71" s="59" t="n">
        <v>6058</v>
      </c>
      <c r="H71" s="58" t="s">
        <v>353</v>
      </c>
      <c r="I71" s="24"/>
      <c r="J71" s="58" t="s">
        <v>354</v>
      </c>
      <c r="K71" s="61" t="n">
        <v>9266.92</v>
      </c>
      <c r="L71" s="75"/>
      <c r="M71" s="78"/>
      <c r="N71" s="78"/>
    </row>
    <row r="72" customFormat="false" ht="132" hidden="false" customHeight="true" outlineLevel="0" collapsed="false">
      <c r="A72" s="54" t="n">
        <v>63</v>
      </c>
      <c r="B72" s="16"/>
      <c r="C72" s="79" t="n">
        <v>3702571875</v>
      </c>
      <c r="D72" s="64" t="s">
        <v>249</v>
      </c>
      <c r="E72" s="58" t="s">
        <v>37</v>
      </c>
      <c r="F72" s="74" t="s">
        <v>121</v>
      </c>
      <c r="G72" s="59" t="n">
        <v>13322.6</v>
      </c>
      <c r="H72" s="60" t="n">
        <v>39890</v>
      </c>
      <c r="I72" s="74" t="s">
        <v>355</v>
      </c>
      <c r="J72" s="58" t="s">
        <v>356</v>
      </c>
      <c r="K72" s="61" t="n">
        <v>1574.73</v>
      </c>
      <c r="L72" s="75"/>
      <c r="M72" s="78"/>
      <c r="N72" s="78"/>
    </row>
    <row r="73" s="52" customFormat="true" ht="24" hidden="false" customHeight="true" outlineLevel="0" collapsed="false">
      <c r="A73" s="46"/>
      <c r="B73" s="46"/>
      <c r="C73" s="46"/>
      <c r="D73" s="46"/>
      <c r="E73" s="46"/>
      <c r="F73" s="46"/>
      <c r="G73" s="80" t="n">
        <f aca="false">SUM(G45:G72)</f>
        <v>204774.1517</v>
      </c>
      <c r="H73" s="46"/>
      <c r="I73" s="46"/>
      <c r="J73" s="46"/>
      <c r="K73" s="80" t="n">
        <f aca="false">SUM(K45:K72)</f>
        <v>180651.7</v>
      </c>
      <c r="L73" s="80"/>
      <c r="M73" s="81"/>
      <c r="N73" s="51"/>
      <c r="O73" s="1" t="e">
        <f aca="false">#REF!+G73</f>
        <v>#REF!</v>
      </c>
    </row>
    <row r="74" customFormat="false" ht="54.75" hidden="false" customHeight="true" outlineLevel="0" collapsed="false">
      <c r="A74" s="8" t="s">
        <v>357</v>
      </c>
      <c r="B74" s="8"/>
      <c r="C74" s="8"/>
      <c r="D74" s="8"/>
      <c r="E74" s="8"/>
      <c r="F74" s="8"/>
      <c r="G74" s="8"/>
      <c r="H74" s="8"/>
      <c r="I74" s="8"/>
      <c r="J74" s="8"/>
      <c r="K74" s="8"/>
      <c r="L74" s="8"/>
      <c r="M74" s="8"/>
      <c r="N74" s="8"/>
    </row>
    <row r="75" s="88" customFormat="true" ht="133.8" hidden="false" customHeight="true" outlineLevel="0" collapsed="false">
      <c r="A75" s="32" t="n">
        <v>64</v>
      </c>
      <c r="B75" s="32" t="n">
        <v>1</v>
      </c>
      <c r="C75" s="38" t="n">
        <v>3705066038</v>
      </c>
      <c r="D75" s="64" t="s">
        <v>358</v>
      </c>
      <c r="E75" s="82" t="s">
        <v>359</v>
      </c>
      <c r="F75" s="83" t="s">
        <v>360</v>
      </c>
      <c r="G75" s="84" t="n">
        <v>125.9804</v>
      </c>
      <c r="H75" s="85" t="s">
        <v>361</v>
      </c>
      <c r="I75" s="84" t="s">
        <v>362</v>
      </c>
      <c r="J75" s="82" t="s">
        <v>363</v>
      </c>
      <c r="K75" s="86" t="n">
        <v>3154001.22</v>
      </c>
      <c r="L75" s="87"/>
      <c r="M75" s="82" t="s">
        <v>364</v>
      </c>
      <c r="N75" s="82" t="s">
        <v>365</v>
      </c>
    </row>
    <row r="76" s="88" customFormat="true" ht="147.75" hidden="false" customHeight="true" outlineLevel="0" collapsed="false">
      <c r="A76" s="32" t="n">
        <v>65</v>
      </c>
      <c r="B76" s="32" t="n">
        <v>2</v>
      </c>
      <c r="C76" s="38" t="n">
        <v>3705066038</v>
      </c>
      <c r="D76" s="64" t="s">
        <v>358</v>
      </c>
      <c r="E76" s="82" t="s">
        <v>366</v>
      </c>
      <c r="F76" s="83" t="s">
        <v>367</v>
      </c>
      <c r="G76" s="84" t="n">
        <v>45.3967</v>
      </c>
      <c r="H76" s="85" t="n">
        <v>44442</v>
      </c>
      <c r="I76" s="84" t="s">
        <v>368</v>
      </c>
      <c r="J76" s="82" t="s">
        <v>369</v>
      </c>
      <c r="K76" s="86" t="n">
        <v>876937.88</v>
      </c>
      <c r="L76" s="87"/>
      <c r="M76" s="82" t="s">
        <v>370</v>
      </c>
      <c r="N76" s="82" t="s">
        <v>371</v>
      </c>
    </row>
    <row r="77" s="88" customFormat="true" ht="122.25" hidden="false" customHeight="true" outlineLevel="0" collapsed="false">
      <c r="A77" s="32" t="n">
        <v>66</v>
      </c>
      <c r="B77" s="32" t="n">
        <v>3</v>
      </c>
      <c r="C77" s="38" t="n">
        <v>3705066038</v>
      </c>
      <c r="D77" s="64" t="s">
        <v>372</v>
      </c>
      <c r="E77" s="82" t="s">
        <v>373</v>
      </c>
      <c r="F77" s="83" t="s">
        <v>374</v>
      </c>
      <c r="G77" s="89" t="n">
        <v>209</v>
      </c>
      <c r="H77" s="85" t="s">
        <v>375</v>
      </c>
      <c r="I77" s="84" t="s">
        <v>376</v>
      </c>
      <c r="J77" s="82" t="s">
        <v>377</v>
      </c>
      <c r="K77" s="86" t="n">
        <v>5024043.84</v>
      </c>
      <c r="L77" s="87"/>
      <c r="M77" s="82" t="s">
        <v>378</v>
      </c>
      <c r="N77" s="82" t="s">
        <v>379</v>
      </c>
    </row>
    <row r="78" s="88" customFormat="true" ht="147.75" hidden="false" customHeight="true" outlineLevel="0" collapsed="false">
      <c r="A78" s="32" t="n">
        <v>67</v>
      </c>
      <c r="B78" s="32" t="n">
        <v>4</v>
      </c>
      <c r="C78" s="38" t="n">
        <v>3705066038</v>
      </c>
      <c r="D78" s="64" t="s">
        <v>358</v>
      </c>
      <c r="E78" s="82" t="s">
        <v>366</v>
      </c>
      <c r="F78" s="90" t="s">
        <v>380</v>
      </c>
      <c r="G78" s="91" t="n">
        <v>5.0189</v>
      </c>
      <c r="H78" s="92" t="n">
        <v>44957</v>
      </c>
      <c r="I78" s="91" t="s">
        <v>381</v>
      </c>
      <c r="J78" s="82" t="s">
        <v>382</v>
      </c>
      <c r="K78" s="86" t="n">
        <v>115677.29</v>
      </c>
      <c r="L78" s="87"/>
      <c r="M78" s="82" t="s">
        <v>383</v>
      </c>
      <c r="N78" s="82" t="s">
        <v>384</v>
      </c>
    </row>
    <row r="79" s="88" customFormat="true" ht="147.75" hidden="false" customHeight="true" outlineLevel="0" collapsed="false">
      <c r="A79" s="32" t="n">
        <v>68</v>
      </c>
      <c r="B79" s="32" t="n">
        <v>5</v>
      </c>
      <c r="C79" s="38" t="n">
        <v>3705066038</v>
      </c>
      <c r="D79" s="64" t="s">
        <v>358</v>
      </c>
      <c r="E79" s="82" t="s">
        <v>366</v>
      </c>
      <c r="F79" s="90" t="s">
        <v>385</v>
      </c>
      <c r="G79" s="91" t="n">
        <v>5.1248</v>
      </c>
      <c r="H79" s="92" t="n">
        <v>44958</v>
      </c>
      <c r="I79" s="91" t="s">
        <v>386</v>
      </c>
      <c r="J79" s="82" t="s">
        <v>387</v>
      </c>
      <c r="K79" s="86" t="n">
        <v>95229.28</v>
      </c>
      <c r="L79" s="87"/>
      <c r="M79" s="82" t="s">
        <v>388</v>
      </c>
      <c r="N79" s="82" t="s">
        <v>389</v>
      </c>
    </row>
    <row r="80" s="56" customFormat="true" ht="127.5" hidden="false" customHeight="true" outlineLevel="0" collapsed="false">
      <c r="A80" s="32" t="n">
        <v>69</v>
      </c>
      <c r="B80" s="32" t="n">
        <v>6</v>
      </c>
      <c r="C80" s="93" t="n">
        <v>3702591600</v>
      </c>
      <c r="D80" s="64" t="s">
        <v>390</v>
      </c>
      <c r="E80" s="82" t="s">
        <v>373</v>
      </c>
      <c r="F80" s="24" t="s">
        <v>391</v>
      </c>
      <c r="G80" s="54" t="n">
        <v>27.3114</v>
      </c>
      <c r="H80" s="60" t="s">
        <v>392</v>
      </c>
      <c r="I80" s="16" t="s">
        <v>393</v>
      </c>
      <c r="J80" s="58" t="s">
        <v>394</v>
      </c>
      <c r="K80" s="61" t="n">
        <v>346681.28</v>
      </c>
      <c r="L80" s="94"/>
      <c r="M80" s="58" t="s">
        <v>395</v>
      </c>
      <c r="N80" s="58" t="s">
        <v>396</v>
      </c>
    </row>
    <row r="81" s="56" customFormat="true" ht="127.5" hidden="false" customHeight="true" outlineLevel="0" collapsed="false">
      <c r="A81" s="32" t="n">
        <v>70</v>
      </c>
      <c r="B81" s="32" t="n">
        <v>7</v>
      </c>
      <c r="C81" s="93" t="n">
        <v>3702591600</v>
      </c>
      <c r="D81" s="64" t="s">
        <v>390</v>
      </c>
      <c r="E81" s="58" t="s">
        <v>357</v>
      </c>
      <c r="F81" s="24" t="s">
        <v>397</v>
      </c>
      <c r="G81" s="54" t="n">
        <v>62.7847</v>
      </c>
      <c r="H81" s="60" t="n">
        <v>44442</v>
      </c>
      <c r="I81" s="16" t="s">
        <v>398</v>
      </c>
      <c r="J81" s="58" t="s">
        <v>399</v>
      </c>
      <c r="K81" s="61" t="n">
        <v>1237242.41</v>
      </c>
      <c r="L81" s="94"/>
      <c r="M81" s="58" t="s">
        <v>400</v>
      </c>
      <c r="N81" s="58" t="s">
        <v>401</v>
      </c>
    </row>
    <row r="82" s="56" customFormat="true" ht="125.25" hidden="false" customHeight="true" outlineLevel="0" collapsed="false">
      <c r="A82" s="32" t="n">
        <v>71</v>
      </c>
      <c r="B82" s="32" t="n">
        <v>8</v>
      </c>
      <c r="C82" s="93" t="n">
        <v>3711019685</v>
      </c>
      <c r="D82" s="64" t="s">
        <v>402</v>
      </c>
      <c r="E82" s="58" t="s">
        <v>357</v>
      </c>
      <c r="F82" s="24" t="s">
        <v>403</v>
      </c>
      <c r="G82" s="54" t="n">
        <v>6.4622</v>
      </c>
      <c r="H82" s="60" t="s">
        <v>404</v>
      </c>
      <c r="I82" s="16" t="s">
        <v>405</v>
      </c>
      <c r="J82" s="58" t="s">
        <v>406</v>
      </c>
      <c r="K82" s="61" t="n">
        <v>80053.94</v>
      </c>
      <c r="L82" s="94"/>
      <c r="M82" s="58" t="s">
        <v>407</v>
      </c>
      <c r="N82" s="58" t="s">
        <v>408</v>
      </c>
    </row>
    <row r="83" s="56" customFormat="true" ht="125.25" hidden="false" customHeight="true" outlineLevel="0" collapsed="false">
      <c r="A83" s="32" t="n">
        <v>72</v>
      </c>
      <c r="B83" s="32" t="n">
        <v>9</v>
      </c>
      <c r="C83" s="93" t="n">
        <v>3711019685</v>
      </c>
      <c r="D83" s="64" t="s">
        <v>409</v>
      </c>
      <c r="E83" s="58" t="s">
        <v>357</v>
      </c>
      <c r="F83" s="24" t="s">
        <v>410</v>
      </c>
      <c r="G83" s="54" t="n">
        <v>2.1132</v>
      </c>
      <c r="H83" s="60" t="s">
        <v>411</v>
      </c>
      <c r="I83" s="16" t="s">
        <v>412</v>
      </c>
      <c r="J83" s="58" t="s">
        <v>413</v>
      </c>
      <c r="K83" s="61" t="n">
        <v>26180.88</v>
      </c>
      <c r="L83" s="94"/>
      <c r="M83" s="58" t="s">
        <v>414</v>
      </c>
      <c r="N83" s="58" t="s">
        <v>415</v>
      </c>
    </row>
    <row r="84" s="56" customFormat="true" ht="154.8" hidden="false" customHeight="true" outlineLevel="0" collapsed="false">
      <c r="A84" s="32" t="n">
        <v>73</v>
      </c>
      <c r="B84" s="32" t="n">
        <v>10</v>
      </c>
      <c r="C84" s="93" t="n">
        <v>3702608691</v>
      </c>
      <c r="D84" s="64" t="s">
        <v>416</v>
      </c>
      <c r="E84" s="58" t="s">
        <v>357</v>
      </c>
      <c r="F84" s="24" t="s">
        <v>417</v>
      </c>
      <c r="G84" s="54" t="n">
        <v>51.0377</v>
      </c>
      <c r="H84" s="60" t="s">
        <v>418</v>
      </c>
      <c r="I84" s="16" t="s">
        <v>419</v>
      </c>
      <c r="J84" s="58" t="s">
        <v>420</v>
      </c>
      <c r="K84" s="61" t="n">
        <v>1185429.83</v>
      </c>
      <c r="L84" s="94"/>
      <c r="M84" s="58" t="s">
        <v>421</v>
      </c>
      <c r="N84" s="58" t="s">
        <v>422</v>
      </c>
    </row>
    <row r="85" s="88" customFormat="true" ht="140.25" hidden="false" customHeight="true" outlineLevel="0" collapsed="false">
      <c r="A85" s="32" t="n">
        <v>74</v>
      </c>
      <c r="B85" s="32" t="n">
        <v>11</v>
      </c>
      <c r="C85" s="38" t="n">
        <v>3711030600</v>
      </c>
      <c r="D85" s="64" t="s">
        <v>423</v>
      </c>
      <c r="E85" s="82" t="s">
        <v>357</v>
      </c>
      <c r="F85" s="40" t="s">
        <v>424</v>
      </c>
      <c r="G85" s="95" t="n">
        <v>19.2065</v>
      </c>
      <c r="H85" s="85" t="n">
        <v>42366</v>
      </c>
      <c r="I85" s="32" t="s">
        <v>425</v>
      </c>
      <c r="J85" s="82" t="s">
        <v>426</v>
      </c>
      <c r="K85" s="86" t="n">
        <v>252135.56</v>
      </c>
      <c r="L85" s="94"/>
      <c r="M85" s="82" t="s">
        <v>427</v>
      </c>
      <c r="N85" s="82" t="s">
        <v>428</v>
      </c>
    </row>
    <row r="86" s="88" customFormat="true" ht="140.25" hidden="false" customHeight="true" outlineLevel="0" collapsed="false">
      <c r="A86" s="32" t="n">
        <v>75</v>
      </c>
      <c r="B86" s="32" t="n">
        <v>12</v>
      </c>
      <c r="C86" s="38" t="n">
        <v>3711020747</v>
      </c>
      <c r="D86" s="64" t="s">
        <v>429</v>
      </c>
      <c r="E86" s="82" t="s">
        <v>357</v>
      </c>
      <c r="F86" s="40" t="s">
        <v>430</v>
      </c>
      <c r="G86" s="95" t="n">
        <v>13.4543</v>
      </c>
      <c r="H86" s="85" t="n">
        <v>43236</v>
      </c>
      <c r="I86" s="32" t="s">
        <v>431</v>
      </c>
      <c r="J86" s="82" t="s">
        <v>432</v>
      </c>
      <c r="K86" s="86" t="n">
        <v>254910.56</v>
      </c>
      <c r="L86" s="96"/>
      <c r="M86" s="82" t="s">
        <v>433</v>
      </c>
      <c r="N86" s="82" t="s">
        <v>434</v>
      </c>
    </row>
    <row r="87" s="88" customFormat="true" ht="140.25" hidden="false" customHeight="true" outlineLevel="0" collapsed="false">
      <c r="A87" s="32" t="n">
        <v>76</v>
      </c>
      <c r="B87" s="32" t="n">
        <v>13</v>
      </c>
      <c r="C87" s="38" t="n">
        <v>3711020747</v>
      </c>
      <c r="D87" s="64" t="s">
        <v>429</v>
      </c>
      <c r="E87" s="82" t="s">
        <v>357</v>
      </c>
      <c r="F87" s="40" t="s">
        <v>435</v>
      </c>
      <c r="G87" s="95" t="n">
        <v>0.5134</v>
      </c>
      <c r="H87" s="85" t="n">
        <v>44035</v>
      </c>
      <c r="I87" s="32" t="s">
        <v>436</v>
      </c>
      <c r="J87" s="82" t="s">
        <v>437</v>
      </c>
      <c r="K87" s="86" t="n">
        <v>10109.58</v>
      </c>
      <c r="L87" s="96"/>
      <c r="M87" s="82" t="s">
        <v>438</v>
      </c>
      <c r="N87" s="82" t="s">
        <v>439</v>
      </c>
    </row>
    <row r="88" s="88" customFormat="true" ht="169.5" hidden="false" customHeight="true" outlineLevel="0" collapsed="false">
      <c r="A88" s="32" t="n">
        <v>77</v>
      </c>
      <c r="B88" s="32" t="n">
        <v>14</v>
      </c>
      <c r="C88" s="38" t="n">
        <v>3728001189</v>
      </c>
      <c r="D88" s="64" t="s">
        <v>440</v>
      </c>
      <c r="E88" s="82" t="s">
        <v>357</v>
      </c>
      <c r="F88" s="40" t="s">
        <v>441</v>
      </c>
      <c r="G88" s="95" t="n">
        <v>9.3754</v>
      </c>
      <c r="H88" s="85" t="n">
        <v>42677</v>
      </c>
      <c r="I88" s="32" t="s">
        <v>442</v>
      </c>
      <c r="J88" s="82" t="s">
        <v>443</v>
      </c>
      <c r="K88" s="86" t="n">
        <v>216644.01</v>
      </c>
      <c r="L88" s="96"/>
      <c r="M88" s="82" t="s">
        <v>444</v>
      </c>
      <c r="N88" s="82" t="s">
        <v>445</v>
      </c>
    </row>
    <row r="89" s="88" customFormat="true" ht="165.75" hidden="false" customHeight="true" outlineLevel="0" collapsed="false">
      <c r="A89" s="32" t="n">
        <v>78</v>
      </c>
      <c r="B89" s="32" t="n">
        <v>15</v>
      </c>
      <c r="C89" s="38" t="n">
        <v>3728001189</v>
      </c>
      <c r="D89" s="64" t="s">
        <v>440</v>
      </c>
      <c r="E89" s="82" t="s">
        <v>357</v>
      </c>
      <c r="F89" s="40" t="s">
        <v>446</v>
      </c>
      <c r="G89" s="95" t="n">
        <v>1.2756</v>
      </c>
      <c r="H89" s="85" t="n">
        <v>42815</v>
      </c>
      <c r="I89" s="32" t="s">
        <v>447</v>
      </c>
      <c r="J89" s="82" t="s">
        <v>448</v>
      </c>
      <c r="K89" s="86" t="n">
        <v>23703.26</v>
      </c>
      <c r="L89" s="96"/>
      <c r="M89" s="82" t="s">
        <v>449</v>
      </c>
      <c r="N89" s="82" t="s">
        <v>450</v>
      </c>
    </row>
    <row r="90" s="88" customFormat="true" ht="170.25" hidden="false" customHeight="true" outlineLevel="0" collapsed="false">
      <c r="A90" s="32" t="n">
        <v>79</v>
      </c>
      <c r="B90" s="32" t="n">
        <v>16</v>
      </c>
      <c r="C90" s="38" t="n">
        <v>3728001189</v>
      </c>
      <c r="D90" s="64" t="s">
        <v>440</v>
      </c>
      <c r="E90" s="82" t="s">
        <v>357</v>
      </c>
      <c r="F90" s="40" t="s">
        <v>451</v>
      </c>
      <c r="G90" s="95" t="n">
        <v>0.2414</v>
      </c>
      <c r="H90" s="85" t="n">
        <v>43014</v>
      </c>
      <c r="I90" s="32" t="s">
        <v>452</v>
      </c>
      <c r="J90" s="82" t="s">
        <v>453</v>
      </c>
      <c r="K90" s="86" t="n">
        <v>4485.71</v>
      </c>
      <c r="L90" s="96"/>
      <c r="M90" s="82" t="s">
        <v>454</v>
      </c>
      <c r="N90" s="82" t="s">
        <v>455</v>
      </c>
    </row>
    <row r="91" s="88" customFormat="true" ht="127.5" hidden="false" customHeight="true" outlineLevel="0" collapsed="false">
      <c r="A91" s="32" t="n">
        <v>80</v>
      </c>
      <c r="B91" s="32" t="n">
        <v>17</v>
      </c>
      <c r="C91" s="38" t="n">
        <v>3711024124</v>
      </c>
      <c r="D91" s="64" t="s">
        <v>456</v>
      </c>
      <c r="E91" s="82" t="s">
        <v>357</v>
      </c>
      <c r="F91" s="40" t="s">
        <v>457</v>
      </c>
      <c r="G91" s="95" t="n">
        <v>3.7683</v>
      </c>
      <c r="H91" s="85" t="n">
        <v>43676</v>
      </c>
      <c r="I91" s="32" t="s">
        <v>458</v>
      </c>
      <c r="J91" s="82" t="s">
        <v>459</v>
      </c>
      <c r="K91" s="86" t="n">
        <v>46681.82</v>
      </c>
      <c r="L91" s="96"/>
      <c r="M91" s="82" t="s">
        <v>460</v>
      </c>
      <c r="N91" s="82" t="s">
        <v>461</v>
      </c>
    </row>
    <row r="92" s="56" customFormat="true" ht="123.75" hidden="false" customHeight="true" outlineLevel="0" collapsed="false">
      <c r="A92" s="32" t="n">
        <v>81</v>
      </c>
      <c r="B92" s="32" t="n">
        <v>18</v>
      </c>
      <c r="C92" s="93" t="n">
        <v>3702543229</v>
      </c>
      <c r="D92" s="64" t="s">
        <v>462</v>
      </c>
      <c r="E92" s="58" t="s">
        <v>357</v>
      </c>
      <c r="F92" s="24" t="s">
        <v>463</v>
      </c>
      <c r="G92" s="54" t="n">
        <v>25.1099</v>
      </c>
      <c r="H92" s="60" t="s">
        <v>464</v>
      </c>
      <c r="I92" s="16" t="s">
        <v>465</v>
      </c>
      <c r="J92" s="58" t="s">
        <v>466</v>
      </c>
      <c r="K92" s="61" t="n">
        <v>470365.83</v>
      </c>
      <c r="L92" s="94"/>
      <c r="M92" s="58" t="s">
        <v>467</v>
      </c>
      <c r="N92" s="58" t="s">
        <v>468</v>
      </c>
    </row>
    <row r="93" s="56" customFormat="true" ht="123.75" hidden="false" customHeight="true" outlineLevel="0" collapsed="false">
      <c r="A93" s="32" t="n">
        <v>82</v>
      </c>
      <c r="B93" s="32" t="n">
        <v>19</v>
      </c>
      <c r="C93" s="93" t="n">
        <v>3702543229</v>
      </c>
      <c r="D93" s="64" t="s">
        <v>469</v>
      </c>
      <c r="E93" s="58" t="s">
        <v>357</v>
      </c>
      <c r="F93" s="24" t="s">
        <v>470</v>
      </c>
      <c r="G93" s="54" t="n">
        <v>24.1626</v>
      </c>
      <c r="H93" s="60" t="n">
        <v>44601</v>
      </c>
      <c r="I93" s="16" t="s">
        <v>471</v>
      </c>
      <c r="J93" s="58" t="s">
        <v>472</v>
      </c>
      <c r="K93" s="61" t="n">
        <v>447327.34</v>
      </c>
      <c r="L93" s="94"/>
      <c r="M93" s="58" t="s">
        <v>473</v>
      </c>
      <c r="N93" s="58" t="s">
        <v>474</v>
      </c>
    </row>
    <row r="94" s="56" customFormat="true" ht="123.75" hidden="false" customHeight="true" outlineLevel="0" collapsed="false">
      <c r="A94" s="32" t="n">
        <v>83</v>
      </c>
      <c r="B94" s="32" t="n">
        <v>20</v>
      </c>
      <c r="C94" s="93" t="n">
        <v>3702543229</v>
      </c>
      <c r="D94" s="64" t="s">
        <v>462</v>
      </c>
      <c r="E94" s="58" t="s">
        <v>357</v>
      </c>
      <c r="F94" s="24" t="s">
        <v>475</v>
      </c>
      <c r="G94" s="54" t="n">
        <v>14.9879</v>
      </c>
      <c r="H94" s="60" t="n">
        <v>44652</v>
      </c>
      <c r="I94" s="16" t="s">
        <v>476</v>
      </c>
      <c r="J94" s="58" t="s">
        <v>477</v>
      </c>
      <c r="K94" s="61" t="n">
        <v>308234.22</v>
      </c>
      <c r="L94" s="94"/>
      <c r="M94" s="58" t="s">
        <v>478</v>
      </c>
      <c r="N94" s="58" t="s">
        <v>479</v>
      </c>
    </row>
    <row r="95" s="88" customFormat="true" ht="140.25" hidden="false" customHeight="true" outlineLevel="0" collapsed="false">
      <c r="A95" s="32" t="n">
        <v>84</v>
      </c>
      <c r="B95" s="32" t="n">
        <v>21</v>
      </c>
      <c r="C95" s="38" t="n">
        <v>3711030600</v>
      </c>
      <c r="D95" s="64" t="s">
        <v>480</v>
      </c>
      <c r="E95" s="82" t="s">
        <v>357</v>
      </c>
      <c r="F95" s="40" t="s">
        <v>481</v>
      </c>
      <c r="G95" s="95" t="n">
        <v>7.4847</v>
      </c>
      <c r="H95" s="85" t="n">
        <v>44991</v>
      </c>
      <c r="I95" s="32" t="s">
        <v>482</v>
      </c>
      <c r="J95" s="82" t="s">
        <v>483</v>
      </c>
      <c r="K95" s="86" t="n">
        <v>93008.26</v>
      </c>
      <c r="L95" s="96"/>
      <c r="M95" s="97" t="s">
        <v>484</v>
      </c>
      <c r="N95" s="82" t="s">
        <v>485</v>
      </c>
    </row>
    <row r="96" s="88" customFormat="true" ht="140.25" hidden="false" customHeight="true" outlineLevel="0" collapsed="false">
      <c r="A96" s="32" t="n">
        <v>85</v>
      </c>
      <c r="B96" s="32" t="n">
        <v>22</v>
      </c>
      <c r="C96" s="38" t="n">
        <v>3702679068</v>
      </c>
      <c r="D96" s="64" t="s">
        <v>486</v>
      </c>
      <c r="E96" s="82" t="s">
        <v>487</v>
      </c>
      <c r="F96" s="40" t="s">
        <v>488</v>
      </c>
      <c r="G96" s="95" t="n">
        <v>18.9227</v>
      </c>
      <c r="H96" s="85" t="n">
        <v>45161</v>
      </c>
      <c r="I96" s="32" t="s">
        <v>489</v>
      </c>
      <c r="J96" s="82" t="s">
        <v>490</v>
      </c>
      <c r="K96" s="86" t="n">
        <v>390725.09</v>
      </c>
      <c r="L96" s="96"/>
      <c r="M96" s="97" t="s">
        <v>491</v>
      </c>
      <c r="N96" s="82" t="s">
        <v>492</v>
      </c>
    </row>
    <row r="97" s="88" customFormat="true" ht="140.25" hidden="false" customHeight="true" outlineLevel="0" collapsed="false">
      <c r="A97" s="32" t="n">
        <v>86</v>
      </c>
      <c r="B97" s="32" t="n">
        <v>23</v>
      </c>
      <c r="C97" s="38" t="n">
        <v>3702679068</v>
      </c>
      <c r="D97" s="64" t="s">
        <v>493</v>
      </c>
      <c r="E97" s="58" t="s">
        <v>357</v>
      </c>
      <c r="F97" s="40" t="s">
        <v>494</v>
      </c>
      <c r="G97" s="95" t="n">
        <v>19.7188</v>
      </c>
      <c r="H97" s="85" t="n">
        <v>45399</v>
      </c>
      <c r="I97" s="32" t="s">
        <v>495</v>
      </c>
      <c r="J97" s="82" t="s">
        <v>496</v>
      </c>
      <c r="K97" s="86" t="n">
        <v>175019.25</v>
      </c>
      <c r="L97" s="96"/>
      <c r="M97" s="97" t="s">
        <v>497</v>
      </c>
      <c r="N97" s="82" t="s">
        <v>498</v>
      </c>
    </row>
    <row r="98" s="52" customFormat="true" ht="26.25" hidden="false" customHeight="true" outlineLevel="0" collapsed="false">
      <c r="A98" s="47"/>
      <c r="B98" s="47"/>
      <c r="C98" s="98"/>
      <c r="D98" s="46"/>
      <c r="E98" s="46"/>
      <c r="F98" s="99"/>
      <c r="G98" s="100" t="n">
        <f aca="false">SUM(G75:G97)</f>
        <v>698.4515</v>
      </c>
      <c r="H98" s="101"/>
      <c r="I98" s="100"/>
      <c r="J98" s="46"/>
      <c r="K98" s="102" t="n">
        <f aca="false">SUM(K75:K97)</f>
        <v>14834828.34</v>
      </c>
      <c r="L98" s="103"/>
      <c r="M98" s="46"/>
      <c r="N98" s="51"/>
    </row>
    <row r="99" customFormat="false" ht="62.25" hidden="false" customHeight="true" outlineLevel="0" collapsed="false">
      <c r="A99" s="104" t="s">
        <v>499</v>
      </c>
      <c r="B99" s="104"/>
      <c r="C99" s="104"/>
      <c r="D99" s="104"/>
      <c r="E99" s="104"/>
      <c r="F99" s="104"/>
      <c r="G99" s="104"/>
      <c r="H99" s="104"/>
      <c r="I99" s="104"/>
      <c r="J99" s="104"/>
      <c r="K99" s="104"/>
      <c r="L99" s="104"/>
      <c r="M99" s="104"/>
      <c r="N99" s="104"/>
    </row>
    <row r="100" customFormat="false" ht="139.8" hidden="false" customHeight="true" outlineLevel="0" collapsed="false">
      <c r="A100" s="78" t="n">
        <v>87</v>
      </c>
      <c r="B100" s="17" t="n">
        <v>1</v>
      </c>
      <c r="C100" s="105" t="n">
        <v>3728000058</v>
      </c>
      <c r="D100" s="64" t="s">
        <v>500</v>
      </c>
      <c r="E100" s="58" t="s">
        <v>499</v>
      </c>
      <c r="F100" s="24" t="s">
        <v>501</v>
      </c>
      <c r="G100" s="75" t="n">
        <v>0.5272</v>
      </c>
      <c r="H100" s="60" t="n">
        <v>39350</v>
      </c>
      <c r="I100" s="24" t="s">
        <v>502</v>
      </c>
      <c r="J100" s="58" t="s">
        <v>503</v>
      </c>
      <c r="K100" s="61" t="n">
        <v>135652.96</v>
      </c>
      <c r="L100" s="75"/>
      <c r="M100" s="106" t="s">
        <v>504</v>
      </c>
      <c r="N100" s="58" t="s">
        <v>505</v>
      </c>
    </row>
    <row r="101" customFormat="false" ht="77.25" hidden="false" customHeight="true" outlineLevel="0" collapsed="false">
      <c r="A101" s="78" t="n">
        <v>88</v>
      </c>
      <c r="B101" s="17" t="n">
        <v>2</v>
      </c>
      <c r="C101" s="107" t="n">
        <v>370600084615</v>
      </c>
      <c r="D101" s="64" t="s">
        <v>506</v>
      </c>
      <c r="E101" s="58" t="s">
        <v>507</v>
      </c>
      <c r="F101" s="24" t="s">
        <v>508</v>
      </c>
      <c r="G101" s="62" t="n">
        <v>0.1</v>
      </c>
      <c r="H101" s="60" t="n">
        <v>40963</v>
      </c>
      <c r="I101" s="24" t="s">
        <v>509</v>
      </c>
      <c r="J101" s="58" t="s">
        <v>510</v>
      </c>
      <c r="K101" s="61" t="n">
        <v>10759.7</v>
      </c>
      <c r="L101" s="75"/>
      <c r="M101" s="106" t="s">
        <v>511</v>
      </c>
      <c r="N101" s="106" t="s">
        <v>512</v>
      </c>
    </row>
    <row r="102" customFormat="false" ht="128.25" hidden="false" customHeight="true" outlineLevel="0" collapsed="false">
      <c r="A102" s="78" t="n">
        <v>89</v>
      </c>
      <c r="B102" s="17" t="n">
        <v>3</v>
      </c>
      <c r="C102" s="18" t="n">
        <v>3702501300</v>
      </c>
      <c r="D102" s="64" t="s">
        <v>513</v>
      </c>
      <c r="E102" s="58" t="s">
        <v>507</v>
      </c>
      <c r="F102" s="24" t="s">
        <v>514</v>
      </c>
      <c r="G102" s="62" t="n">
        <v>0.4007</v>
      </c>
      <c r="H102" s="60" t="n">
        <v>39381</v>
      </c>
      <c r="I102" s="24" t="s">
        <v>515</v>
      </c>
      <c r="J102" s="58" t="s">
        <v>516</v>
      </c>
      <c r="K102" s="61" t="n">
        <v>76864.67</v>
      </c>
      <c r="L102" s="75"/>
      <c r="M102" s="106" t="s">
        <v>517</v>
      </c>
      <c r="N102" s="108" t="s">
        <v>518</v>
      </c>
    </row>
    <row r="103" customFormat="false" ht="129" hidden="false" customHeight="true" outlineLevel="0" collapsed="false">
      <c r="A103" s="78" t="n">
        <v>90</v>
      </c>
      <c r="B103" s="17" t="n">
        <v>4</v>
      </c>
      <c r="C103" s="16" t="n">
        <v>5035037836</v>
      </c>
      <c r="D103" s="64" t="s">
        <v>519</v>
      </c>
      <c r="E103" s="109" t="s">
        <v>520</v>
      </c>
      <c r="F103" s="16" t="s">
        <v>521</v>
      </c>
      <c r="G103" s="62" t="n">
        <v>2.6321</v>
      </c>
      <c r="H103" s="60" t="n">
        <v>40345</v>
      </c>
      <c r="I103" s="16" t="s">
        <v>522</v>
      </c>
      <c r="J103" s="58" t="s">
        <v>523</v>
      </c>
      <c r="K103" s="61" t="n">
        <v>363399.57</v>
      </c>
      <c r="L103" s="75"/>
      <c r="M103" s="106" t="s">
        <v>524</v>
      </c>
      <c r="N103" s="106" t="s">
        <v>525</v>
      </c>
    </row>
    <row r="104" customFormat="false" ht="144.75" hidden="false" customHeight="true" outlineLevel="0" collapsed="false">
      <c r="A104" s="78" t="n">
        <v>91</v>
      </c>
      <c r="B104" s="17" t="n">
        <v>5</v>
      </c>
      <c r="C104" s="110" t="n">
        <v>370306700299</v>
      </c>
      <c r="D104" s="64" t="s">
        <v>526</v>
      </c>
      <c r="E104" s="109" t="s">
        <v>507</v>
      </c>
      <c r="F104" s="16" t="s">
        <v>527</v>
      </c>
      <c r="G104" s="62" t="n">
        <v>7.4909</v>
      </c>
      <c r="H104" s="60" t="s">
        <v>528</v>
      </c>
      <c r="I104" s="16" t="s">
        <v>529</v>
      </c>
      <c r="J104" s="58" t="s">
        <v>530</v>
      </c>
      <c r="K104" s="61" t="n">
        <v>755696.53</v>
      </c>
      <c r="L104" s="75"/>
      <c r="M104" s="106" t="s">
        <v>531</v>
      </c>
      <c r="N104" s="106" t="s">
        <v>532</v>
      </c>
    </row>
    <row r="105" customFormat="false" ht="141" hidden="false" customHeight="true" outlineLevel="0" collapsed="false">
      <c r="A105" s="78" t="n">
        <v>92</v>
      </c>
      <c r="B105" s="17" t="n">
        <v>6</v>
      </c>
      <c r="C105" s="110"/>
      <c r="D105" s="64" t="s">
        <v>533</v>
      </c>
      <c r="E105" s="109" t="s">
        <v>507</v>
      </c>
      <c r="F105" s="111" t="s">
        <v>534</v>
      </c>
      <c r="G105" s="62" t="n">
        <v>3.3516</v>
      </c>
      <c r="H105" s="112" t="s">
        <v>535</v>
      </c>
      <c r="I105" s="111" t="s">
        <v>536</v>
      </c>
      <c r="J105" s="58" t="s">
        <v>537</v>
      </c>
      <c r="K105" s="61" t="n">
        <v>364011.28</v>
      </c>
      <c r="L105" s="75"/>
      <c r="M105" s="106" t="s">
        <v>538</v>
      </c>
      <c r="N105" s="106" t="s">
        <v>539</v>
      </c>
    </row>
    <row r="106" customFormat="false" ht="111.75" hidden="false" customHeight="true" outlineLevel="0" collapsed="false">
      <c r="A106" s="78" t="n">
        <v>93</v>
      </c>
      <c r="B106" s="17" t="n">
        <v>7</v>
      </c>
      <c r="C106" s="113" t="s">
        <v>540</v>
      </c>
      <c r="D106" s="64" t="s">
        <v>541</v>
      </c>
      <c r="E106" s="58" t="s">
        <v>499</v>
      </c>
      <c r="F106" s="24" t="s">
        <v>542</v>
      </c>
      <c r="G106" s="75" t="n">
        <v>0.9822</v>
      </c>
      <c r="H106" s="60" t="n">
        <v>41941</v>
      </c>
      <c r="I106" s="24" t="s">
        <v>543</v>
      </c>
      <c r="J106" s="58" t="s">
        <v>544</v>
      </c>
      <c r="K106" s="61" t="n">
        <v>135606.95</v>
      </c>
      <c r="L106" s="75"/>
      <c r="M106" s="106" t="s">
        <v>545</v>
      </c>
      <c r="N106" s="82" t="s">
        <v>546</v>
      </c>
    </row>
    <row r="107" customFormat="false" ht="117.75" hidden="false" customHeight="true" outlineLevel="0" collapsed="false">
      <c r="A107" s="78" t="n">
        <v>94</v>
      </c>
      <c r="B107" s="17" t="n">
        <v>8</v>
      </c>
      <c r="C107" s="110" t="n">
        <v>372502094305</v>
      </c>
      <c r="D107" s="64" t="s">
        <v>547</v>
      </c>
      <c r="E107" s="58" t="s">
        <v>499</v>
      </c>
      <c r="F107" s="24" t="s">
        <v>548</v>
      </c>
      <c r="G107" s="114" t="n">
        <v>0.1575</v>
      </c>
      <c r="H107" s="115" t="s">
        <v>549</v>
      </c>
      <c r="I107" s="24" t="s">
        <v>550</v>
      </c>
      <c r="J107" s="58" t="s">
        <v>551</v>
      </c>
      <c r="K107" s="61" t="n">
        <v>21739.09</v>
      </c>
      <c r="L107" s="75"/>
      <c r="M107" s="58" t="s">
        <v>552</v>
      </c>
      <c r="N107" s="106" t="s">
        <v>553</v>
      </c>
    </row>
    <row r="108" customFormat="false" ht="84.75" hidden="false" customHeight="true" outlineLevel="0" collapsed="false">
      <c r="A108" s="78" t="n">
        <v>95</v>
      </c>
      <c r="B108" s="17" t="n">
        <v>9</v>
      </c>
      <c r="C108" s="110" t="n">
        <v>3702130020</v>
      </c>
      <c r="D108" s="64" t="s">
        <v>554</v>
      </c>
      <c r="E108" s="109" t="s">
        <v>507</v>
      </c>
      <c r="F108" s="16" t="s">
        <v>555</v>
      </c>
      <c r="G108" s="62" t="n">
        <v>0.037</v>
      </c>
      <c r="H108" s="60" t="n">
        <v>42467</v>
      </c>
      <c r="I108" s="16" t="s">
        <v>556</v>
      </c>
      <c r="J108" s="58" t="s">
        <v>557</v>
      </c>
      <c r="K108" s="61" t="n">
        <v>1846.15</v>
      </c>
      <c r="L108" s="75"/>
      <c r="M108" s="106" t="s">
        <v>558</v>
      </c>
      <c r="N108" s="106" t="s">
        <v>559</v>
      </c>
    </row>
    <row r="109" customFormat="false" ht="117.75" hidden="false" customHeight="true" outlineLevel="0" collapsed="false">
      <c r="A109" s="78" t="n">
        <v>96</v>
      </c>
      <c r="B109" s="17" t="n">
        <v>10</v>
      </c>
      <c r="C109" s="110" t="n">
        <v>370600018436</v>
      </c>
      <c r="D109" s="64" t="s">
        <v>560</v>
      </c>
      <c r="E109" s="58" t="s">
        <v>499</v>
      </c>
      <c r="F109" s="24" t="s">
        <v>561</v>
      </c>
      <c r="G109" s="114" t="n">
        <v>2.314</v>
      </c>
      <c r="H109" s="116" t="n">
        <v>42528</v>
      </c>
      <c r="I109" s="24" t="s">
        <v>562</v>
      </c>
      <c r="J109" s="58" t="s">
        <v>563</v>
      </c>
      <c r="K109" s="61" t="n">
        <v>425975</v>
      </c>
      <c r="L109" s="75"/>
      <c r="M109" s="58" t="s">
        <v>564</v>
      </c>
      <c r="N109" s="106" t="s">
        <v>565</v>
      </c>
    </row>
    <row r="110" customFormat="false" ht="126.75" hidden="false" customHeight="true" outlineLevel="0" collapsed="false">
      <c r="A110" s="78" t="n">
        <v>97</v>
      </c>
      <c r="B110" s="17" t="n">
        <v>11</v>
      </c>
      <c r="C110" s="110" t="n">
        <v>371100255783</v>
      </c>
      <c r="D110" s="64" t="s">
        <v>566</v>
      </c>
      <c r="E110" s="109" t="s">
        <v>507</v>
      </c>
      <c r="F110" s="16" t="s">
        <v>567</v>
      </c>
      <c r="G110" s="62" t="n">
        <v>0.2324</v>
      </c>
      <c r="H110" s="60" t="s">
        <v>568</v>
      </c>
      <c r="I110" s="16" t="s">
        <v>569</v>
      </c>
      <c r="J110" s="58" t="s">
        <v>570</v>
      </c>
      <c r="K110" s="61" t="n">
        <v>17112.63</v>
      </c>
      <c r="L110" s="75"/>
      <c r="M110" s="106" t="s">
        <v>571</v>
      </c>
      <c r="N110" s="106" t="s">
        <v>572</v>
      </c>
    </row>
    <row r="111" customFormat="false" ht="126.75" hidden="false" customHeight="true" outlineLevel="0" collapsed="false">
      <c r="A111" s="78" t="n">
        <v>98</v>
      </c>
      <c r="B111" s="17" t="n">
        <v>12</v>
      </c>
      <c r="C111" s="110" t="n">
        <v>372800682197</v>
      </c>
      <c r="D111" s="64" t="s">
        <v>573</v>
      </c>
      <c r="E111" s="109" t="s">
        <v>507</v>
      </c>
      <c r="F111" s="16" t="s">
        <v>574</v>
      </c>
      <c r="G111" s="62" t="n">
        <v>0.3</v>
      </c>
      <c r="H111" s="60" t="n">
        <v>43012</v>
      </c>
      <c r="I111" s="16" t="s">
        <v>575</v>
      </c>
      <c r="J111" s="58" t="s">
        <v>576</v>
      </c>
      <c r="K111" s="61" t="n">
        <v>22090.32</v>
      </c>
      <c r="L111" s="75"/>
      <c r="M111" s="106" t="s">
        <v>577</v>
      </c>
      <c r="N111" s="106" t="s">
        <v>578</v>
      </c>
    </row>
    <row r="112" customFormat="false" ht="111" hidden="false" customHeight="true" outlineLevel="0" collapsed="false">
      <c r="A112" s="78" t="n">
        <v>99</v>
      </c>
      <c r="B112" s="17" t="n">
        <v>13</v>
      </c>
      <c r="C112" s="110" t="n">
        <v>3702521200</v>
      </c>
      <c r="D112" s="64" t="s">
        <v>579</v>
      </c>
      <c r="E112" s="109" t="s">
        <v>507</v>
      </c>
      <c r="F112" s="16" t="s">
        <v>580</v>
      </c>
      <c r="G112" s="62" t="n">
        <v>1.1486</v>
      </c>
      <c r="H112" s="60" t="n">
        <v>42954</v>
      </c>
      <c r="I112" s="16" t="s">
        <v>581</v>
      </c>
      <c r="J112" s="58" t="s">
        <v>582</v>
      </c>
      <c r="K112" s="61" t="n">
        <v>188430.43</v>
      </c>
      <c r="L112" s="75"/>
      <c r="M112" s="106" t="s">
        <v>583</v>
      </c>
      <c r="N112" s="106" t="s">
        <v>584</v>
      </c>
    </row>
    <row r="113" customFormat="false" ht="117" hidden="false" customHeight="true" outlineLevel="0" collapsed="false">
      <c r="A113" s="78" t="n">
        <v>100</v>
      </c>
      <c r="B113" s="17" t="n">
        <v>14</v>
      </c>
      <c r="C113" s="110" t="n">
        <v>770201309113</v>
      </c>
      <c r="D113" s="64" t="s">
        <v>585</v>
      </c>
      <c r="E113" s="109" t="s">
        <v>507</v>
      </c>
      <c r="F113" s="16" t="s">
        <v>586</v>
      </c>
      <c r="G113" s="62" t="n">
        <v>1.0977</v>
      </c>
      <c r="H113" s="60" t="n">
        <v>43416</v>
      </c>
      <c r="I113" s="16" t="s">
        <v>587</v>
      </c>
      <c r="J113" s="58" t="s">
        <v>588</v>
      </c>
      <c r="K113" s="61" t="n">
        <v>151553.4</v>
      </c>
      <c r="L113" s="75"/>
      <c r="M113" s="106" t="s">
        <v>589</v>
      </c>
      <c r="N113" s="106" t="s">
        <v>590</v>
      </c>
    </row>
    <row r="114" customFormat="false" ht="102" hidden="false" customHeight="true" outlineLevel="0" collapsed="false">
      <c r="A114" s="78" t="n">
        <v>101</v>
      </c>
      <c r="B114" s="17" t="n">
        <v>15</v>
      </c>
      <c r="C114" s="110" t="n">
        <v>3706017562</v>
      </c>
      <c r="D114" s="64" t="s">
        <v>591</v>
      </c>
      <c r="E114" s="109" t="s">
        <v>507</v>
      </c>
      <c r="F114" s="16" t="s">
        <v>592</v>
      </c>
      <c r="G114" s="62" t="n">
        <v>0.9</v>
      </c>
      <c r="H114" s="60" t="s">
        <v>593</v>
      </c>
      <c r="I114" s="16" t="s">
        <v>594</v>
      </c>
      <c r="J114" s="58" t="s">
        <v>595</v>
      </c>
      <c r="K114" s="61" t="n">
        <v>281283.24</v>
      </c>
      <c r="L114" s="75"/>
      <c r="M114" s="106" t="s">
        <v>596</v>
      </c>
      <c r="N114" s="106" t="s">
        <v>597</v>
      </c>
    </row>
    <row r="115" customFormat="false" ht="108" hidden="false" customHeight="true" outlineLevel="0" collapsed="false">
      <c r="A115" s="78" t="n">
        <v>102</v>
      </c>
      <c r="B115" s="17" t="n">
        <v>16</v>
      </c>
      <c r="C115" s="110" t="n">
        <v>3702737866</v>
      </c>
      <c r="D115" s="64" t="s">
        <v>598</v>
      </c>
      <c r="E115" s="109" t="s">
        <v>507</v>
      </c>
      <c r="F115" s="16" t="s">
        <v>599</v>
      </c>
      <c r="G115" s="62" t="n">
        <v>3.731</v>
      </c>
      <c r="H115" s="60" t="n">
        <v>43843</v>
      </c>
      <c r="I115" s="16" t="s">
        <v>600</v>
      </c>
      <c r="J115" s="58" t="s">
        <v>601</v>
      </c>
      <c r="K115" s="61" t="n">
        <v>609311.78</v>
      </c>
      <c r="L115" s="75"/>
      <c r="M115" s="106" t="s">
        <v>602</v>
      </c>
      <c r="N115" s="106" t="s">
        <v>603</v>
      </c>
    </row>
    <row r="116" customFormat="false" ht="108" hidden="false" customHeight="true" outlineLevel="0" collapsed="false">
      <c r="A116" s="78" t="n">
        <v>103</v>
      </c>
      <c r="B116" s="17" t="n">
        <v>17</v>
      </c>
      <c r="C116" s="117" t="n">
        <v>370650664107</v>
      </c>
      <c r="D116" s="67" t="s">
        <v>604</v>
      </c>
      <c r="E116" s="118" t="s">
        <v>507</v>
      </c>
      <c r="F116" s="69" t="s">
        <v>605</v>
      </c>
      <c r="G116" s="119" t="n">
        <v>0.8448</v>
      </c>
      <c r="H116" s="71" t="n">
        <v>44245</v>
      </c>
      <c r="I116" s="69" t="s">
        <v>606</v>
      </c>
      <c r="J116" s="68" t="s">
        <v>607</v>
      </c>
      <c r="K116" s="72" t="n">
        <v>155515.85</v>
      </c>
      <c r="L116" s="75"/>
      <c r="M116" s="120" t="s">
        <v>608</v>
      </c>
      <c r="N116" s="120" t="s">
        <v>609</v>
      </c>
    </row>
    <row r="117" customFormat="false" ht="108" hidden="false" customHeight="true" outlineLevel="0" collapsed="false">
      <c r="A117" s="78" t="n">
        <v>104</v>
      </c>
      <c r="B117" s="17" t="n">
        <v>18</v>
      </c>
      <c r="C117" s="117" t="n">
        <v>3702158202</v>
      </c>
      <c r="D117" s="67" t="s">
        <v>610</v>
      </c>
      <c r="E117" s="118" t="s">
        <v>507</v>
      </c>
      <c r="F117" s="69" t="s">
        <v>611</v>
      </c>
      <c r="G117" s="119" t="n">
        <v>0.3464</v>
      </c>
      <c r="H117" s="71" t="n">
        <v>44442</v>
      </c>
      <c r="I117" s="69" t="s">
        <v>612</v>
      </c>
      <c r="J117" s="68" t="s">
        <v>613</v>
      </c>
      <c r="K117" s="72" t="n">
        <v>31883.7</v>
      </c>
      <c r="L117" s="75"/>
      <c r="M117" s="120" t="s">
        <v>614</v>
      </c>
      <c r="N117" s="120" t="s">
        <v>615</v>
      </c>
    </row>
    <row r="118" customFormat="false" ht="108" hidden="false" customHeight="true" outlineLevel="0" collapsed="false">
      <c r="A118" s="78" t="n">
        <v>105</v>
      </c>
      <c r="B118" s="17" t="n">
        <v>19</v>
      </c>
      <c r="C118" s="117" t="n">
        <v>3702158202</v>
      </c>
      <c r="D118" s="67" t="s">
        <v>610</v>
      </c>
      <c r="E118" s="118" t="s">
        <v>507</v>
      </c>
      <c r="F118" s="69" t="s">
        <v>616</v>
      </c>
      <c r="G118" s="119" t="n">
        <v>0.626</v>
      </c>
      <c r="H118" s="71" t="n">
        <v>44617</v>
      </c>
      <c r="I118" s="69" t="s">
        <v>617</v>
      </c>
      <c r="J118" s="68" t="s">
        <v>618</v>
      </c>
      <c r="K118" s="72" t="n">
        <v>57618.92</v>
      </c>
      <c r="L118" s="75"/>
      <c r="M118" s="120" t="s">
        <v>619</v>
      </c>
      <c r="N118" s="120" t="s">
        <v>620</v>
      </c>
    </row>
    <row r="119" customFormat="false" ht="108" hidden="false" customHeight="true" outlineLevel="0" collapsed="false">
      <c r="A119" s="78" t="n">
        <v>106</v>
      </c>
      <c r="B119" s="17" t="n">
        <v>20</v>
      </c>
      <c r="C119" s="117" t="n">
        <v>370200741471</v>
      </c>
      <c r="D119" s="67" t="s">
        <v>621</v>
      </c>
      <c r="E119" s="118" t="s">
        <v>507</v>
      </c>
      <c r="F119" s="69" t="s">
        <v>622</v>
      </c>
      <c r="G119" s="119" t="n">
        <v>0.5959</v>
      </c>
      <c r="H119" s="71" t="n">
        <v>44617</v>
      </c>
      <c r="I119" s="69" t="s">
        <v>623</v>
      </c>
      <c r="J119" s="68" t="s">
        <v>618</v>
      </c>
      <c r="K119" s="72" t="n">
        <v>54848.42</v>
      </c>
      <c r="L119" s="75"/>
      <c r="M119" s="120" t="s">
        <v>619</v>
      </c>
      <c r="N119" s="120" t="s">
        <v>624</v>
      </c>
    </row>
    <row r="120" s="52" customFormat="true" ht="143.4" hidden="false" customHeight="true" outlineLevel="0" collapsed="false">
      <c r="A120" s="78" t="n">
        <v>107</v>
      </c>
      <c r="B120" s="17" t="n">
        <v>21</v>
      </c>
      <c r="C120" s="16" t="n">
        <v>3711024220</v>
      </c>
      <c r="D120" s="64" t="s">
        <v>625</v>
      </c>
      <c r="E120" s="58" t="s">
        <v>507</v>
      </c>
      <c r="F120" s="24" t="s">
        <v>626</v>
      </c>
      <c r="G120" s="121" t="n">
        <v>1.0001</v>
      </c>
      <c r="H120" s="116" t="n">
        <v>44802</v>
      </c>
      <c r="I120" s="24" t="s">
        <v>627</v>
      </c>
      <c r="J120" s="68" t="s">
        <v>628</v>
      </c>
      <c r="K120" s="61" t="n">
        <v>92052.2</v>
      </c>
      <c r="L120" s="75"/>
      <c r="M120" s="58" t="s">
        <v>629</v>
      </c>
      <c r="N120" s="106" t="s">
        <v>630</v>
      </c>
    </row>
    <row r="121" s="52" customFormat="true" ht="123" hidden="false" customHeight="true" outlineLevel="0" collapsed="false">
      <c r="A121" s="78" t="n">
        <v>108</v>
      </c>
      <c r="B121" s="17" t="n">
        <v>22</v>
      </c>
      <c r="C121" s="122" t="s">
        <v>631</v>
      </c>
      <c r="D121" s="64" t="s">
        <v>632</v>
      </c>
      <c r="E121" s="58" t="s">
        <v>507</v>
      </c>
      <c r="F121" s="24" t="s">
        <v>633</v>
      </c>
      <c r="G121" s="121" t="n">
        <v>0.306</v>
      </c>
      <c r="H121" s="116" t="n">
        <v>44831</v>
      </c>
      <c r="I121" s="24" t="s">
        <v>634</v>
      </c>
      <c r="J121" s="68" t="s">
        <v>635</v>
      </c>
      <c r="K121" s="61" t="n">
        <v>28165.16</v>
      </c>
      <c r="L121" s="75"/>
      <c r="M121" s="58" t="s">
        <v>636</v>
      </c>
      <c r="N121" s="106" t="s">
        <v>637</v>
      </c>
    </row>
    <row r="122" s="52" customFormat="true" ht="171" hidden="false" customHeight="true" outlineLevel="0" collapsed="false">
      <c r="A122" s="78" t="n">
        <v>109</v>
      </c>
      <c r="B122" s="17" t="n">
        <v>23</v>
      </c>
      <c r="C122" s="16" t="n">
        <v>3711024220</v>
      </c>
      <c r="D122" s="64" t="s">
        <v>638</v>
      </c>
      <c r="E122" s="58" t="s">
        <v>507</v>
      </c>
      <c r="F122" s="24" t="s">
        <v>639</v>
      </c>
      <c r="G122" s="121" t="n">
        <v>0.3699</v>
      </c>
      <c r="H122" s="116" t="n">
        <v>44924</v>
      </c>
      <c r="I122" s="24" t="s">
        <v>640</v>
      </c>
      <c r="J122" s="68" t="s">
        <v>641</v>
      </c>
      <c r="K122" s="61" t="n">
        <v>34046.71</v>
      </c>
      <c r="L122" s="75"/>
      <c r="M122" s="58" t="s">
        <v>642</v>
      </c>
      <c r="N122" s="106" t="s">
        <v>643</v>
      </c>
    </row>
    <row r="123" customFormat="false" ht="108" hidden="false" customHeight="true" outlineLevel="0" collapsed="false">
      <c r="A123" s="78" t="n">
        <v>110</v>
      </c>
      <c r="B123" s="17" t="n">
        <v>24</v>
      </c>
      <c r="C123" s="117" t="n">
        <v>371152428</v>
      </c>
      <c r="D123" s="67" t="s">
        <v>644</v>
      </c>
      <c r="E123" s="118" t="s">
        <v>507</v>
      </c>
      <c r="F123" s="69" t="s">
        <v>645</v>
      </c>
      <c r="G123" s="119" t="n">
        <v>0.5754</v>
      </c>
      <c r="H123" s="71" t="n">
        <v>44617</v>
      </c>
      <c r="I123" s="69" t="s">
        <v>646</v>
      </c>
      <c r="J123" s="68" t="s">
        <v>618</v>
      </c>
      <c r="K123" s="72" t="n">
        <v>52961.54</v>
      </c>
      <c r="L123" s="75"/>
      <c r="M123" s="120" t="s">
        <v>619</v>
      </c>
      <c r="N123" s="120" t="s">
        <v>647</v>
      </c>
    </row>
    <row r="124" customFormat="false" ht="108" hidden="false" customHeight="true" outlineLevel="0" collapsed="false">
      <c r="A124" s="78" t="n">
        <v>111</v>
      </c>
      <c r="B124" s="17" t="n">
        <v>25</v>
      </c>
      <c r="C124" s="117" t="n">
        <v>370232012104</v>
      </c>
      <c r="D124" s="67" t="s">
        <v>648</v>
      </c>
      <c r="E124" s="118" t="s">
        <v>507</v>
      </c>
      <c r="F124" s="69" t="s">
        <v>649</v>
      </c>
      <c r="G124" s="119" t="n">
        <v>0.0925</v>
      </c>
      <c r="H124" s="71" t="s">
        <v>650</v>
      </c>
      <c r="I124" s="69" t="s">
        <v>651</v>
      </c>
      <c r="J124" s="68" t="s">
        <v>652</v>
      </c>
      <c r="K124" s="72" t="n">
        <v>8513.98</v>
      </c>
      <c r="L124" s="123"/>
      <c r="M124" s="120" t="s">
        <v>653</v>
      </c>
      <c r="N124" s="120" t="s">
        <v>654</v>
      </c>
    </row>
    <row r="125" customFormat="false" ht="108" hidden="false" customHeight="true" outlineLevel="0" collapsed="false">
      <c r="A125" s="78" t="n">
        <v>112</v>
      </c>
      <c r="B125" s="17" t="n">
        <v>26</v>
      </c>
      <c r="C125" s="117" t="n">
        <v>370232012104</v>
      </c>
      <c r="D125" s="67" t="s">
        <v>648</v>
      </c>
      <c r="E125" s="118" t="s">
        <v>507</v>
      </c>
      <c r="F125" s="69" t="s">
        <v>655</v>
      </c>
      <c r="G125" s="119" t="n">
        <v>0.3625</v>
      </c>
      <c r="H125" s="71" t="n">
        <v>45250</v>
      </c>
      <c r="I125" s="69" t="s">
        <v>656</v>
      </c>
      <c r="J125" s="68" t="s">
        <v>657</v>
      </c>
      <c r="K125" s="72" t="n">
        <v>58507.13</v>
      </c>
      <c r="L125" s="123"/>
      <c r="M125" s="68" t="s">
        <v>658</v>
      </c>
      <c r="N125" s="120" t="s">
        <v>659</v>
      </c>
    </row>
    <row r="126" customFormat="false" ht="83.4" hidden="false" customHeight="true" outlineLevel="0" collapsed="false">
      <c r="A126" s="78" t="n">
        <v>113</v>
      </c>
      <c r="B126" s="17" t="n">
        <v>27</v>
      </c>
      <c r="C126" s="110" t="n">
        <v>770201309113</v>
      </c>
      <c r="D126" s="64" t="s">
        <v>660</v>
      </c>
      <c r="E126" s="109" t="s">
        <v>507</v>
      </c>
      <c r="F126" s="16" t="s">
        <v>661</v>
      </c>
      <c r="G126" s="62" t="n">
        <v>0.2602</v>
      </c>
      <c r="H126" s="60" t="n">
        <v>45301</v>
      </c>
      <c r="I126" s="16" t="s">
        <v>662</v>
      </c>
      <c r="J126" s="58" t="s">
        <v>663</v>
      </c>
      <c r="K126" s="61" t="n">
        <v>315006.09</v>
      </c>
      <c r="L126" s="75"/>
      <c r="M126" s="106" t="s">
        <v>664</v>
      </c>
      <c r="N126" s="106" t="s">
        <v>665</v>
      </c>
    </row>
    <row r="127" s="52" customFormat="true" ht="78.6" hidden="false" customHeight="true" outlineLevel="0" collapsed="false">
      <c r="A127" s="78" t="n">
        <v>114</v>
      </c>
      <c r="B127" s="17" t="n">
        <v>28</v>
      </c>
      <c r="C127" s="16" t="n">
        <v>3702732498</v>
      </c>
      <c r="D127" s="64" t="s">
        <v>666</v>
      </c>
      <c r="E127" s="58" t="s">
        <v>507</v>
      </c>
      <c r="F127" s="24" t="s">
        <v>667</v>
      </c>
      <c r="G127" s="121" t="n">
        <v>0.5631</v>
      </c>
      <c r="H127" s="116" t="n">
        <v>45301</v>
      </c>
      <c r="I127" s="16" t="s">
        <v>668</v>
      </c>
      <c r="J127" s="68" t="s">
        <v>669</v>
      </c>
      <c r="K127" s="61" t="n">
        <v>369052.32</v>
      </c>
      <c r="L127" s="75"/>
      <c r="M127" s="106" t="s">
        <v>664</v>
      </c>
      <c r="N127" s="106" t="s">
        <v>670</v>
      </c>
    </row>
    <row r="128" s="52" customFormat="true" ht="122.4" hidden="false" customHeight="true" outlineLevel="0" collapsed="false">
      <c r="A128" s="78" t="n">
        <v>115</v>
      </c>
      <c r="B128" s="17" t="n">
        <v>29</v>
      </c>
      <c r="C128" s="122" t="s">
        <v>671</v>
      </c>
      <c r="D128" s="64" t="s">
        <v>672</v>
      </c>
      <c r="E128" s="58" t="s">
        <v>507</v>
      </c>
      <c r="F128" s="24" t="s">
        <v>673</v>
      </c>
      <c r="G128" s="121" t="n">
        <v>7.136</v>
      </c>
      <c r="H128" s="116" t="n">
        <v>45420</v>
      </c>
      <c r="I128" s="16" t="s">
        <v>674</v>
      </c>
      <c r="J128" s="58" t="s">
        <v>675</v>
      </c>
      <c r="K128" s="61" t="n">
        <v>423356.78</v>
      </c>
      <c r="L128" s="75"/>
      <c r="M128" s="106" t="s">
        <v>676</v>
      </c>
      <c r="N128" s="106" t="s">
        <v>677</v>
      </c>
    </row>
    <row r="129" s="131" customFormat="true" ht="23.25" hidden="false" customHeight="true" outlineLevel="0" collapsed="false">
      <c r="A129" s="124"/>
      <c r="B129" s="124"/>
      <c r="C129" s="125"/>
      <c r="D129" s="125"/>
      <c r="E129" s="126"/>
      <c r="F129" s="125"/>
      <c r="G129" s="127" t="n">
        <f aca="false">SUM(G100:G128)</f>
        <v>38.4817</v>
      </c>
      <c r="H129" s="125"/>
      <c r="I129" s="125"/>
      <c r="J129" s="125"/>
      <c r="K129" s="128" t="n">
        <f aca="false">SUM(K100:K128)</f>
        <v>5242862.5</v>
      </c>
      <c r="L129" s="129"/>
      <c r="M129" s="130"/>
      <c r="N129" s="130"/>
    </row>
    <row r="130" s="78" customFormat="true" ht="23.25" hidden="false" customHeight="true" outlineLevel="0" collapsed="false">
      <c r="A130" s="17"/>
      <c r="B130" s="17"/>
      <c r="C130" s="58"/>
      <c r="D130" s="58"/>
      <c r="E130" s="109"/>
      <c r="F130" s="106"/>
      <c r="G130" s="62"/>
      <c r="H130" s="58"/>
      <c r="I130" s="106"/>
      <c r="J130" s="58"/>
      <c r="K130" s="61"/>
      <c r="L130" s="6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3"/>
    </row>
    <row r="131" customFormat="false" ht="36" hidden="false" customHeight="true" outlineLevel="0" collapsed="false">
      <c r="A131" s="8" t="s">
        <v>678</v>
      </c>
      <c r="B131" s="8"/>
      <c r="C131" s="8"/>
      <c r="D131" s="8"/>
      <c r="E131" s="8"/>
      <c r="F131" s="8"/>
      <c r="G131" s="8"/>
      <c r="H131" s="8"/>
      <c r="I131" s="8"/>
      <c r="J131" s="8"/>
      <c r="K131" s="134" t="s">
        <v>231</v>
      </c>
      <c r="L131" s="135"/>
      <c r="M131" s="136"/>
      <c r="N131" s="136"/>
    </row>
    <row r="132" customFormat="false" ht="114" hidden="false" customHeight="true" outlineLevel="0" collapsed="false">
      <c r="A132" s="25" t="n">
        <v>116</v>
      </c>
      <c r="B132" s="25" t="n">
        <v>1</v>
      </c>
      <c r="C132" s="113" t="s">
        <v>679</v>
      </c>
      <c r="D132" s="64" t="s">
        <v>680</v>
      </c>
      <c r="E132" s="16" t="s">
        <v>681</v>
      </c>
      <c r="F132" s="24" t="s">
        <v>682</v>
      </c>
      <c r="G132" s="62" t="n">
        <v>0.0432</v>
      </c>
      <c r="H132" s="60" t="s">
        <v>683</v>
      </c>
      <c r="I132" s="16" t="s">
        <v>684</v>
      </c>
      <c r="J132" s="58" t="s">
        <v>685</v>
      </c>
      <c r="K132" s="61" t="n">
        <v>1045</v>
      </c>
      <c r="L132" s="137"/>
      <c r="M132" s="106" t="s">
        <v>686</v>
      </c>
      <c r="N132" s="106" t="s">
        <v>687</v>
      </c>
    </row>
    <row r="133" customFormat="false" ht="138.75" hidden="false" customHeight="true" outlineLevel="0" collapsed="false">
      <c r="A133" s="25" t="n">
        <v>117</v>
      </c>
      <c r="B133" s="25" t="n">
        <v>2</v>
      </c>
      <c r="C133" s="113" t="s">
        <v>679</v>
      </c>
      <c r="D133" s="64" t="s">
        <v>680</v>
      </c>
      <c r="E133" s="16" t="s">
        <v>688</v>
      </c>
      <c r="F133" s="24" t="s">
        <v>689</v>
      </c>
      <c r="G133" s="62" t="n">
        <v>0.0037</v>
      </c>
      <c r="H133" s="60" t="s">
        <v>690</v>
      </c>
      <c r="I133" s="16" t="s">
        <v>691</v>
      </c>
      <c r="J133" s="58" t="s">
        <v>692</v>
      </c>
      <c r="K133" s="61" t="n">
        <v>82.44</v>
      </c>
      <c r="L133" s="137"/>
      <c r="M133" s="106" t="s">
        <v>686</v>
      </c>
      <c r="N133" s="106" t="s">
        <v>693</v>
      </c>
    </row>
    <row r="134" s="56" customFormat="true" ht="117" hidden="false" customHeight="true" outlineLevel="0" collapsed="false">
      <c r="A134" s="25" t="n">
        <v>118</v>
      </c>
      <c r="B134" s="25" t="n">
        <v>3</v>
      </c>
      <c r="C134" s="58" t="n">
        <v>7723011906</v>
      </c>
      <c r="D134" s="64" t="s">
        <v>694</v>
      </c>
      <c r="E134" s="58" t="s">
        <v>695</v>
      </c>
      <c r="F134" s="24" t="s">
        <v>696</v>
      </c>
      <c r="G134" s="62" t="n">
        <v>0.0001</v>
      </c>
      <c r="H134" s="60" t="n">
        <v>41142</v>
      </c>
      <c r="I134" s="24" t="s">
        <v>697</v>
      </c>
      <c r="J134" s="58" t="s">
        <v>698</v>
      </c>
      <c r="K134" s="61" t="n">
        <v>0.18</v>
      </c>
      <c r="L134" s="137"/>
      <c r="M134" s="58" t="s">
        <v>699</v>
      </c>
      <c r="N134" s="58" t="s">
        <v>700</v>
      </c>
    </row>
    <row r="135" s="56" customFormat="true" ht="187.5" hidden="false" customHeight="true" outlineLevel="0" collapsed="false">
      <c r="A135" s="25" t="n">
        <v>119</v>
      </c>
      <c r="B135" s="25" t="n">
        <v>4</v>
      </c>
      <c r="C135" s="58" t="n">
        <v>7723011906</v>
      </c>
      <c r="D135" s="64" t="s">
        <v>701</v>
      </c>
      <c r="E135" s="58" t="s">
        <v>702</v>
      </c>
      <c r="F135" s="24" t="s">
        <v>703</v>
      </c>
      <c r="G135" s="62" t="n">
        <v>0.0021</v>
      </c>
      <c r="H135" s="60" t="n">
        <v>41344</v>
      </c>
      <c r="I135" s="24" t="s">
        <v>704</v>
      </c>
      <c r="J135" s="58" t="s">
        <v>705</v>
      </c>
      <c r="K135" s="61" t="n">
        <v>5.61</v>
      </c>
      <c r="L135" s="137"/>
      <c r="M135" s="58" t="s">
        <v>706</v>
      </c>
      <c r="N135" s="58" t="s">
        <v>707</v>
      </c>
    </row>
    <row r="136" s="56" customFormat="true" ht="189" hidden="false" customHeight="true" outlineLevel="0" collapsed="false">
      <c r="A136" s="25" t="n">
        <v>120</v>
      </c>
      <c r="B136" s="25" t="n">
        <v>5</v>
      </c>
      <c r="C136" s="58" t="n">
        <v>7723011906</v>
      </c>
      <c r="D136" s="64" t="s">
        <v>701</v>
      </c>
      <c r="E136" s="58" t="s">
        <v>702</v>
      </c>
      <c r="F136" s="24" t="s">
        <v>708</v>
      </c>
      <c r="G136" s="62" t="n">
        <v>0.0053</v>
      </c>
      <c r="H136" s="60" t="n">
        <v>41344</v>
      </c>
      <c r="I136" s="24" t="s">
        <v>709</v>
      </c>
      <c r="J136" s="58" t="s">
        <v>710</v>
      </c>
      <c r="K136" s="61" t="n">
        <v>11.57</v>
      </c>
      <c r="L136" s="137"/>
      <c r="M136" s="58" t="s">
        <v>706</v>
      </c>
      <c r="N136" s="58" t="s">
        <v>711</v>
      </c>
    </row>
    <row r="137" s="56" customFormat="true" ht="157.5" hidden="false" customHeight="true" outlineLevel="0" collapsed="false">
      <c r="A137" s="25" t="n">
        <v>121</v>
      </c>
      <c r="B137" s="25" t="n">
        <v>6</v>
      </c>
      <c r="C137" s="122" t="s">
        <v>712</v>
      </c>
      <c r="D137" s="64" t="s">
        <v>713</v>
      </c>
      <c r="E137" s="58" t="s">
        <v>714</v>
      </c>
      <c r="F137" s="24" t="s">
        <v>715</v>
      </c>
      <c r="G137" s="62" t="n">
        <v>0.0015</v>
      </c>
      <c r="H137" s="60" t="n">
        <v>41380</v>
      </c>
      <c r="I137" s="24" t="s">
        <v>716</v>
      </c>
      <c r="J137" s="58" t="s">
        <v>717</v>
      </c>
      <c r="K137" s="61" t="n">
        <v>3.79</v>
      </c>
      <c r="L137" s="137"/>
      <c r="M137" s="58" t="s">
        <v>718</v>
      </c>
      <c r="N137" s="58" t="s">
        <v>719</v>
      </c>
    </row>
    <row r="138" s="88" customFormat="true" ht="153.75" hidden="false" customHeight="true" outlineLevel="0" collapsed="false">
      <c r="A138" s="25" t="n">
        <v>122</v>
      </c>
      <c r="B138" s="25" t="n">
        <v>7</v>
      </c>
      <c r="C138" s="138" t="n">
        <v>4716016979</v>
      </c>
      <c r="D138" s="64" t="s">
        <v>720</v>
      </c>
      <c r="E138" s="82" t="s">
        <v>721</v>
      </c>
      <c r="F138" s="40" t="s">
        <v>722</v>
      </c>
      <c r="G138" s="139" t="n">
        <v>0.26</v>
      </c>
      <c r="H138" s="85" t="s">
        <v>723</v>
      </c>
      <c r="I138" s="40" t="s">
        <v>724</v>
      </c>
      <c r="J138" s="82" t="s">
        <v>725</v>
      </c>
      <c r="K138" s="86" t="n">
        <v>308.97</v>
      </c>
      <c r="L138" s="137"/>
      <c r="M138" s="82" t="s">
        <v>726</v>
      </c>
      <c r="N138" s="82" t="s">
        <v>727</v>
      </c>
    </row>
    <row r="139" s="88" customFormat="true" ht="147.75" hidden="false" customHeight="true" outlineLevel="0" collapsed="false">
      <c r="A139" s="25" t="n">
        <v>123</v>
      </c>
      <c r="B139" s="25" t="n">
        <v>8</v>
      </c>
      <c r="C139" s="138" t="n">
        <v>4716016979</v>
      </c>
      <c r="D139" s="64" t="s">
        <v>720</v>
      </c>
      <c r="E139" s="82" t="s">
        <v>721</v>
      </c>
      <c r="F139" s="40" t="s">
        <v>728</v>
      </c>
      <c r="G139" s="139" t="n">
        <v>0.158</v>
      </c>
      <c r="H139" s="85" t="s">
        <v>723</v>
      </c>
      <c r="I139" s="40" t="s">
        <v>729</v>
      </c>
      <c r="J139" s="82" t="s">
        <v>725</v>
      </c>
      <c r="K139" s="86" t="n">
        <v>187.75</v>
      </c>
      <c r="L139" s="137"/>
      <c r="M139" s="82" t="s">
        <v>726</v>
      </c>
      <c r="N139" s="82" t="s">
        <v>730</v>
      </c>
    </row>
    <row r="140" s="88" customFormat="true" ht="159.75" hidden="false" customHeight="true" outlineLevel="0" collapsed="false">
      <c r="A140" s="25" t="n">
        <v>124</v>
      </c>
      <c r="B140" s="25" t="n">
        <v>9</v>
      </c>
      <c r="C140" s="138" t="n">
        <v>4716016979</v>
      </c>
      <c r="D140" s="64" t="s">
        <v>731</v>
      </c>
      <c r="E140" s="82" t="s">
        <v>732</v>
      </c>
      <c r="F140" s="40" t="s">
        <v>733</v>
      </c>
      <c r="G140" s="139" t="n">
        <v>0.1785</v>
      </c>
      <c r="H140" s="85" t="s">
        <v>734</v>
      </c>
      <c r="I140" s="40" t="s">
        <v>735</v>
      </c>
      <c r="J140" s="82" t="s">
        <v>736</v>
      </c>
      <c r="K140" s="86" t="n">
        <v>636.25</v>
      </c>
      <c r="L140" s="137"/>
      <c r="M140" s="82" t="s">
        <v>737</v>
      </c>
      <c r="N140" s="82" t="s">
        <v>730</v>
      </c>
    </row>
    <row r="141" s="88" customFormat="true" ht="159.75" hidden="false" customHeight="true" outlineLevel="0" collapsed="false">
      <c r="A141" s="25" t="n">
        <v>125</v>
      </c>
      <c r="B141" s="25" t="n">
        <v>10</v>
      </c>
      <c r="C141" s="138" t="n">
        <v>4716016979</v>
      </c>
      <c r="D141" s="64" t="s">
        <v>731</v>
      </c>
      <c r="E141" s="82" t="s">
        <v>738</v>
      </c>
      <c r="F141" s="40" t="s">
        <v>739</v>
      </c>
      <c r="G141" s="139" t="n">
        <v>0.0609</v>
      </c>
      <c r="H141" s="85" t="s">
        <v>734</v>
      </c>
      <c r="I141" s="40" t="s">
        <v>740</v>
      </c>
      <c r="J141" s="82" t="s">
        <v>741</v>
      </c>
      <c r="K141" s="86" t="n">
        <v>310.16</v>
      </c>
      <c r="L141" s="137"/>
      <c r="M141" s="82" t="s">
        <v>737</v>
      </c>
      <c r="N141" s="82" t="s">
        <v>742</v>
      </c>
    </row>
    <row r="142" s="88" customFormat="true" ht="135" hidden="false" customHeight="true" outlineLevel="0" collapsed="false">
      <c r="A142" s="25" t="n">
        <v>126</v>
      </c>
      <c r="B142" s="25" t="n">
        <v>11</v>
      </c>
      <c r="C142" s="122" t="s">
        <v>743</v>
      </c>
      <c r="D142" s="64" t="s">
        <v>744</v>
      </c>
      <c r="E142" s="58" t="s">
        <v>745</v>
      </c>
      <c r="F142" s="24" t="s">
        <v>746</v>
      </c>
      <c r="G142" s="62" t="n">
        <v>0.0221</v>
      </c>
      <c r="H142" s="60" t="n">
        <v>42285</v>
      </c>
      <c r="I142" s="140" t="s">
        <v>747</v>
      </c>
      <c r="J142" s="58" t="s">
        <v>748</v>
      </c>
      <c r="K142" s="61" t="n">
        <v>50.99</v>
      </c>
      <c r="L142" s="137"/>
      <c r="M142" s="58" t="s">
        <v>749</v>
      </c>
      <c r="N142" s="58" t="s">
        <v>750</v>
      </c>
    </row>
    <row r="143" s="88" customFormat="true" ht="135.75" hidden="false" customHeight="true" outlineLevel="0" collapsed="false">
      <c r="A143" s="25" t="n">
        <v>127</v>
      </c>
      <c r="B143" s="25" t="n">
        <v>12</v>
      </c>
      <c r="C143" s="122" t="s">
        <v>743</v>
      </c>
      <c r="D143" s="64" t="s">
        <v>751</v>
      </c>
      <c r="E143" s="58" t="s">
        <v>745</v>
      </c>
      <c r="F143" s="24" t="s">
        <v>752</v>
      </c>
      <c r="G143" s="62" t="n">
        <v>0.0282</v>
      </c>
      <c r="H143" s="60" t="n">
        <v>42285</v>
      </c>
      <c r="I143" s="140" t="s">
        <v>753</v>
      </c>
      <c r="J143" s="58" t="s">
        <v>748</v>
      </c>
      <c r="K143" s="61" t="n">
        <v>33.51</v>
      </c>
      <c r="L143" s="137"/>
      <c r="M143" s="58" t="s">
        <v>749</v>
      </c>
      <c r="N143" s="58" t="s">
        <v>754</v>
      </c>
    </row>
    <row r="144" s="88" customFormat="true" ht="130.5" hidden="false" customHeight="true" outlineLevel="0" collapsed="false">
      <c r="A144" s="25" t="n">
        <v>128</v>
      </c>
      <c r="B144" s="25" t="n">
        <v>13</v>
      </c>
      <c r="C144" s="122" t="s">
        <v>743</v>
      </c>
      <c r="D144" s="64" t="s">
        <v>755</v>
      </c>
      <c r="E144" s="58" t="s">
        <v>756</v>
      </c>
      <c r="F144" s="24" t="s">
        <v>757</v>
      </c>
      <c r="G144" s="62" t="n">
        <v>0.1194</v>
      </c>
      <c r="H144" s="60" t="n">
        <v>42439</v>
      </c>
      <c r="I144" s="140" t="s">
        <v>758</v>
      </c>
      <c r="J144" s="58" t="s">
        <v>759</v>
      </c>
      <c r="K144" s="61" t="n">
        <v>488.63</v>
      </c>
      <c r="L144" s="137"/>
      <c r="M144" s="58" t="s">
        <v>760</v>
      </c>
      <c r="N144" s="58" t="s">
        <v>761</v>
      </c>
    </row>
    <row r="145" s="88" customFormat="true" ht="128.25" hidden="false" customHeight="true" outlineLevel="0" collapsed="false">
      <c r="A145" s="25" t="n">
        <v>129</v>
      </c>
      <c r="B145" s="25" t="n">
        <v>14</v>
      </c>
      <c r="C145" s="122" t="s">
        <v>743</v>
      </c>
      <c r="D145" s="64" t="s">
        <v>751</v>
      </c>
      <c r="E145" s="58" t="s">
        <v>745</v>
      </c>
      <c r="F145" s="24" t="s">
        <v>762</v>
      </c>
      <c r="G145" s="62" t="n">
        <v>0.0044</v>
      </c>
      <c r="H145" s="60" t="n">
        <v>42101</v>
      </c>
      <c r="I145" s="140" t="s">
        <v>763</v>
      </c>
      <c r="J145" s="58" t="s">
        <v>764</v>
      </c>
      <c r="K145" s="61" t="n">
        <v>10.25</v>
      </c>
      <c r="L145" s="137"/>
      <c r="M145" s="58" t="s">
        <v>765</v>
      </c>
      <c r="N145" s="58" t="s">
        <v>766</v>
      </c>
    </row>
    <row r="146" s="88" customFormat="true" ht="183.75" hidden="false" customHeight="true" outlineLevel="0" collapsed="false">
      <c r="A146" s="25" t="n">
        <v>130</v>
      </c>
      <c r="B146" s="25" t="n">
        <v>15</v>
      </c>
      <c r="C146" s="38" t="n">
        <v>5260900725</v>
      </c>
      <c r="D146" s="64" t="s">
        <v>767</v>
      </c>
      <c r="E146" s="82" t="s">
        <v>768</v>
      </c>
      <c r="F146" s="24" t="s">
        <v>769</v>
      </c>
      <c r="G146" s="84" t="n">
        <v>0.0184</v>
      </c>
      <c r="H146" s="141" t="n">
        <v>42728</v>
      </c>
      <c r="I146" s="82" t="s">
        <v>770</v>
      </c>
      <c r="J146" s="82" t="s">
        <v>771</v>
      </c>
      <c r="K146" s="86" t="n">
        <v>82.01</v>
      </c>
      <c r="L146" s="137"/>
      <c r="M146" s="82" t="s">
        <v>772</v>
      </c>
      <c r="N146" s="82" t="s">
        <v>773</v>
      </c>
    </row>
    <row r="147" s="88" customFormat="true" ht="183.75" hidden="false" customHeight="true" outlineLevel="0" collapsed="false">
      <c r="A147" s="25" t="n">
        <v>131</v>
      </c>
      <c r="B147" s="25" t="n">
        <v>16</v>
      </c>
      <c r="C147" s="38" t="n">
        <v>5260900725</v>
      </c>
      <c r="D147" s="64" t="s">
        <v>767</v>
      </c>
      <c r="E147" s="82" t="s">
        <v>768</v>
      </c>
      <c r="F147" s="24" t="s">
        <v>774</v>
      </c>
      <c r="G147" s="84" t="n">
        <v>0.0782</v>
      </c>
      <c r="H147" s="141" t="n">
        <v>42732</v>
      </c>
      <c r="I147" s="82" t="s">
        <v>775</v>
      </c>
      <c r="J147" s="82" t="s">
        <v>771</v>
      </c>
      <c r="K147" s="86" t="n">
        <v>536.17</v>
      </c>
      <c r="L147" s="137"/>
      <c r="M147" s="82" t="s">
        <v>776</v>
      </c>
      <c r="N147" s="82" t="s">
        <v>777</v>
      </c>
    </row>
    <row r="148" s="88" customFormat="true" ht="183.75" hidden="false" customHeight="true" outlineLevel="0" collapsed="false">
      <c r="A148" s="25" t="n">
        <v>132</v>
      </c>
      <c r="B148" s="25" t="n">
        <v>17</v>
      </c>
      <c r="C148" s="38" t="n">
        <v>5260900725</v>
      </c>
      <c r="D148" s="64" t="s">
        <v>767</v>
      </c>
      <c r="E148" s="82" t="s">
        <v>768</v>
      </c>
      <c r="F148" s="24" t="s">
        <v>778</v>
      </c>
      <c r="G148" s="84" t="n">
        <v>0.1081</v>
      </c>
      <c r="H148" s="141" t="n">
        <v>42731</v>
      </c>
      <c r="I148" s="82" t="s">
        <v>779</v>
      </c>
      <c r="J148" s="82" t="s">
        <v>771</v>
      </c>
      <c r="K148" s="86" t="n">
        <v>55.35</v>
      </c>
      <c r="L148" s="137"/>
      <c r="M148" s="82" t="s">
        <v>780</v>
      </c>
      <c r="N148" s="82" t="s">
        <v>781</v>
      </c>
    </row>
    <row r="149" s="88" customFormat="true" ht="191.25" hidden="false" customHeight="true" outlineLevel="0" collapsed="false">
      <c r="A149" s="25" t="n">
        <v>133</v>
      </c>
      <c r="B149" s="25" t="n">
        <v>18</v>
      </c>
      <c r="C149" s="38" t="n">
        <v>5260900725</v>
      </c>
      <c r="D149" s="64" t="s">
        <v>767</v>
      </c>
      <c r="E149" s="82" t="s">
        <v>768</v>
      </c>
      <c r="F149" s="24" t="s">
        <v>782</v>
      </c>
      <c r="G149" s="84" t="n">
        <v>0.0235</v>
      </c>
      <c r="H149" s="142" t="n">
        <v>42730</v>
      </c>
      <c r="I149" s="82" t="s">
        <v>783</v>
      </c>
      <c r="J149" s="82" t="s">
        <v>771</v>
      </c>
      <c r="K149" s="86" t="n">
        <v>56.87</v>
      </c>
      <c r="L149" s="137"/>
      <c r="M149" s="82" t="s">
        <v>784</v>
      </c>
      <c r="N149" s="82" t="s">
        <v>785</v>
      </c>
    </row>
    <row r="150" s="88" customFormat="true" ht="183.75" hidden="false" customHeight="true" outlineLevel="0" collapsed="false">
      <c r="A150" s="25" t="n">
        <v>134</v>
      </c>
      <c r="B150" s="25" t="n">
        <v>19</v>
      </c>
      <c r="C150" s="38" t="n">
        <v>5260900725</v>
      </c>
      <c r="D150" s="64" t="s">
        <v>767</v>
      </c>
      <c r="E150" s="82" t="s">
        <v>768</v>
      </c>
      <c r="F150" s="24" t="s">
        <v>786</v>
      </c>
      <c r="G150" s="84" t="n">
        <v>0.0284</v>
      </c>
      <c r="H150" s="141" t="n">
        <v>42728</v>
      </c>
      <c r="I150" s="82" t="s">
        <v>787</v>
      </c>
      <c r="J150" s="82" t="s">
        <v>771</v>
      </c>
      <c r="K150" s="86" t="n">
        <v>94.16</v>
      </c>
      <c r="L150" s="137"/>
      <c r="M150" s="82" t="s">
        <v>772</v>
      </c>
      <c r="N150" s="82" t="s">
        <v>788</v>
      </c>
    </row>
    <row r="151" s="88" customFormat="true" ht="183.75" hidden="false" customHeight="true" outlineLevel="0" collapsed="false">
      <c r="A151" s="25" t="n">
        <v>135</v>
      </c>
      <c r="B151" s="25" t="n">
        <v>20</v>
      </c>
      <c r="C151" s="38" t="n">
        <v>5260900725</v>
      </c>
      <c r="D151" s="64" t="s">
        <v>767</v>
      </c>
      <c r="E151" s="82" t="s">
        <v>789</v>
      </c>
      <c r="F151" s="24" t="s">
        <v>790</v>
      </c>
      <c r="G151" s="84" t="n">
        <v>0.7508</v>
      </c>
      <c r="H151" s="141" t="n">
        <v>42732</v>
      </c>
      <c r="I151" s="82" t="s">
        <v>791</v>
      </c>
      <c r="J151" s="82" t="s">
        <v>792</v>
      </c>
      <c r="K151" s="86" t="n">
        <v>1043.11</v>
      </c>
      <c r="L151" s="137"/>
      <c r="M151" s="82" t="s">
        <v>776</v>
      </c>
      <c r="N151" s="82" t="s">
        <v>793</v>
      </c>
    </row>
    <row r="152" s="88" customFormat="true" ht="183.75" hidden="false" customHeight="true" outlineLevel="0" collapsed="false">
      <c r="A152" s="25" t="n">
        <v>136</v>
      </c>
      <c r="B152" s="25" t="n">
        <v>21</v>
      </c>
      <c r="C152" s="38" t="n">
        <v>5260900725</v>
      </c>
      <c r="D152" s="64" t="s">
        <v>767</v>
      </c>
      <c r="E152" s="82" t="s">
        <v>768</v>
      </c>
      <c r="F152" s="24" t="s">
        <v>794</v>
      </c>
      <c r="G152" s="84" t="n">
        <v>0.6741</v>
      </c>
      <c r="H152" s="141" t="n">
        <v>42733</v>
      </c>
      <c r="I152" s="82" t="s">
        <v>795</v>
      </c>
      <c r="J152" s="82" t="s">
        <v>796</v>
      </c>
      <c r="K152" s="86" t="n">
        <v>847.67</v>
      </c>
      <c r="L152" s="137"/>
      <c r="M152" s="82" t="s">
        <v>797</v>
      </c>
      <c r="N152" s="82" t="s">
        <v>798</v>
      </c>
    </row>
    <row r="153" s="88" customFormat="true" ht="183.75" hidden="false" customHeight="true" outlineLevel="0" collapsed="false">
      <c r="A153" s="25" t="n">
        <v>137</v>
      </c>
      <c r="B153" s="25" t="n">
        <v>22</v>
      </c>
      <c r="C153" s="38" t="n">
        <v>5260900725</v>
      </c>
      <c r="D153" s="64" t="s">
        <v>767</v>
      </c>
      <c r="E153" s="82" t="s">
        <v>768</v>
      </c>
      <c r="F153" s="24" t="s">
        <v>799</v>
      </c>
      <c r="G153" s="84" t="n">
        <v>0.0176</v>
      </c>
      <c r="H153" s="141" t="n">
        <v>42731</v>
      </c>
      <c r="I153" s="82" t="s">
        <v>800</v>
      </c>
      <c r="J153" s="82" t="s">
        <v>796</v>
      </c>
      <c r="K153" s="86" t="n">
        <v>26.12</v>
      </c>
      <c r="L153" s="137"/>
      <c r="M153" s="82" t="s">
        <v>780</v>
      </c>
      <c r="N153" s="82" t="s">
        <v>801</v>
      </c>
    </row>
    <row r="154" s="88" customFormat="true" ht="183.75" hidden="false" customHeight="true" outlineLevel="0" collapsed="false">
      <c r="A154" s="25" t="n">
        <v>138</v>
      </c>
      <c r="B154" s="25" t="n">
        <v>23</v>
      </c>
      <c r="C154" s="38" t="n">
        <v>5260900725</v>
      </c>
      <c r="D154" s="64" t="s">
        <v>767</v>
      </c>
      <c r="E154" s="82" t="s">
        <v>802</v>
      </c>
      <c r="F154" s="24" t="s">
        <v>803</v>
      </c>
      <c r="G154" s="84" t="n">
        <v>0.0004</v>
      </c>
      <c r="H154" s="141" t="s">
        <v>804</v>
      </c>
      <c r="I154" s="82" t="s">
        <v>805</v>
      </c>
      <c r="J154" s="82" t="s">
        <v>806</v>
      </c>
      <c r="K154" s="86" t="n">
        <v>0.71</v>
      </c>
      <c r="L154" s="137"/>
      <c r="M154" s="82" t="s">
        <v>807</v>
      </c>
      <c r="N154" s="82" t="s">
        <v>808</v>
      </c>
    </row>
    <row r="155" s="88" customFormat="true" ht="183.75" hidden="false" customHeight="true" outlineLevel="0" collapsed="false">
      <c r="A155" s="25" t="n">
        <v>139</v>
      </c>
      <c r="B155" s="25" t="n">
        <v>24</v>
      </c>
      <c r="C155" s="38" t="n">
        <v>5260900725</v>
      </c>
      <c r="D155" s="64" t="s">
        <v>767</v>
      </c>
      <c r="E155" s="82" t="s">
        <v>809</v>
      </c>
      <c r="F155" s="24" t="s">
        <v>810</v>
      </c>
      <c r="G155" s="84" t="n">
        <v>0.0036</v>
      </c>
      <c r="H155" s="141" t="s">
        <v>811</v>
      </c>
      <c r="I155" s="82" t="s">
        <v>812</v>
      </c>
      <c r="J155" s="82" t="s">
        <v>813</v>
      </c>
      <c r="K155" s="86" t="n">
        <v>25.67</v>
      </c>
      <c r="L155" s="137"/>
      <c r="M155" s="82" t="s">
        <v>814</v>
      </c>
      <c r="N155" s="82" t="s">
        <v>815</v>
      </c>
    </row>
    <row r="156" s="88" customFormat="true" ht="183.75" hidden="false" customHeight="true" outlineLevel="0" collapsed="false">
      <c r="A156" s="25" t="n">
        <v>140</v>
      </c>
      <c r="B156" s="25" t="n">
        <v>25</v>
      </c>
      <c r="C156" s="38" t="n">
        <v>5260900725</v>
      </c>
      <c r="D156" s="64" t="s">
        <v>767</v>
      </c>
      <c r="E156" s="82" t="s">
        <v>816</v>
      </c>
      <c r="F156" s="24" t="s">
        <v>817</v>
      </c>
      <c r="G156" s="84" t="n">
        <v>0.0147</v>
      </c>
      <c r="H156" s="141" t="s">
        <v>804</v>
      </c>
      <c r="I156" s="82" t="s">
        <v>818</v>
      </c>
      <c r="J156" s="82" t="s">
        <v>819</v>
      </c>
      <c r="K156" s="86" t="n">
        <v>17.47</v>
      </c>
      <c r="L156" s="137"/>
      <c r="M156" s="82" t="s">
        <v>807</v>
      </c>
      <c r="N156" s="82" t="s">
        <v>820</v>
      </c>
    </row>
    <row r="157" s="88" customFormat="true" ht="183.75" hidden="false" customHeight="true" outlineLevel="0" collapsed="false">
      <c r="A157" s="25" t="n">
        <v>141</v>
      </c>
      <c r="B157" s="25" t="n">
        <v>26</v>
      </c>
      <c r="C157" s="38" t="n">
        <v>5260900725</v>
      </c>
      <c r="D157" s="64" t="s">
        <v>767</v>
      </c>
      <c r="E157" s="82" t="s">
        <v>821</v>
      </c>
      <c r="F157" s="24" t="s">
        <v>822</v>
      </c>
      <c r="G157" s="137" t="n">
        <v>0.003</v>
      </c>
      <c r="H157" s="141" t="s">
        <v>804</v>
      </c>
      <c r="I157" s="82" t="s">
        <v>823</v>
      </c>
      <c r="J157" s="82" t="s">
        <v>824</v>
      </c>
      <c r="K157" s="86" t="n">
        <v>21.39</v>
      </c>
      <c r="L157" s="137"/>
      <c r="M157" s="82" t="s">
        <v>807</v>
      </c>
      <c r="N157" s="82" t="s">
        <v>825</v>
      </c>
    </row>
    <row r="158" s="88" customFormat="true" ht="183.75" hidden="false" customHeight="true" outlineLevel="0" collapsed="false">
      <c r="A158" s="25" t="n">
        <v>142</v>
      </c>
      <c r="B158" s="25" t="n">
        <v>27</v>
      </c>
      <c r="C158" s="38" t="n">
        <v>5260900725</v>
      </c>
      <c r="D158" s="64" t="s">
        <v>767</v>
      </c>
      <c r="E158" s="82" t="s">
        <v>826</v>
      </c>
      <c r="F158" s="24" t="s">
        <v>827</v>
      </c>
      <c r="G158" s="84" t="n">
        <v>0.0056</v>
      </c>
      <c r="H158" s="141" t="s">
        <v>804</v>
      </c>
      <c r="I158" s="82" t="s">
        <v>828</v>
      </c>
      <c r="J158" s="82" t="s">
        <v>829</v>
      </c>
      <c r="K158" s="86" t="n">
        <v>38.87</v>
      </c>
      <c r="L158" s="137"/>
      <c r="M158" s="82" t="s">
        <v>807</v>
      </c>
      <c r="N158" s="82" t="s">
        <v>830</v>
      </c>
    </row>
    <row r="159" s="88" customFormat="true" ht="183.75" hidden="false" customHeight="true" outlineLevel="0" collapsed="false">
      <c r="A159" s="25" t="n">
        <v>143</v>
      </c>
      <c r="B159" s="25" t="n">
        <v>28</v>
      </c>
      <c r="C159" s="38" t="n">
        <v>5260900725</v>
      </c>
      <c r="D159" s="64" t="s">
        <v>767</v>
      </c>
      <c r="E159" s="82" t="s">
        <v>831</v>
      </c>
      <c r="F159" s="24" t="s">
        <v>832</v>
      </c>
      <c r="G159" s="84" t="n">
        <v>2.0387</v>
      </c>
      <c r="H159" s="141" t="n">
        <v>43776</v>
      </c>
      <c r="I159" s="82" t="s">
        <v>833</v>
      </c>
      <c r="J159" s="82" t="s">
        <v>834</v>
      </c>
      <c r="K159" s="86" t="n">
        <v>5184.67</v>
      </c>
      <c r="L159" s="137"/>
      <c r="M159" s="82" t="s">
        <v>835</v>
      </c>
      <c r="N159" s="82" t="s">
        <v>836</v>
      </c>
    </row>
    <row r="160" s="88" customFormat="true" ht="183.75" hidden="false" customHeight="true" outlineLevel="0" collapsed="false">
      <c r="A160" s="25" t="n">
        <v>144</v>
      </c>
      <c r="B160" s="25" t="n">
        <v>29</v>
      </c>
      <c r="C160" s="38" t="n">
        <v>5260900725</v>
      </c>
      <c r="D160" s="64" t="s">
        <v>767</v>
      </c>
      <c r="E160" s="82" t="s">
        <v>837</v>
      </c>
      <c r="F160" s="24" t="s">
        <v>838</v>
      </c>
      <c r="G160" s="84" t="n">
        <v>0.1808</v>
      </c>
      <c r="H160" s="141" t="s">
        <v>839</v>
      </c>
      <c r="I160" s="82" t="s">
        <v>840</v>
      </c>
      <c r="J160" s="82" t="s">
        <v>841</v>
      </c>
      <c r="K160" s="86" t="n">
        <v>842.42</v>
      </c>
      <c r="L160" s="137"/>
      <c r="M160" s="82" t="s">
        <v>842</v>
      </c>
      <c r="N160" s="82" t="s">
        <v>843</v>
      </c>
    </row>
    <row r="161" s="88" customFormat="true" ht="183.75" hidden="false" customHeight="true" outlineLevel="0" collapsed="false">
      <c r="A161" s="25" t="n">
        <v>145</v>
      </c>
      <c r="B161" s="25" t="n">
        <v>30</v>
      </c>
      <c r="C161" s="38" t="n">
        <v>5260900725</v>
      </c>
      <c r="D161" s="64" t="s">
        <v>767</v>
      </c>
      <c r="E161" s="82" t="s">
        <v>837</v>
      </c>
      <c r="F161" s="24" t="s">
        <v>844</v>
      </c>
      <c r="G161" s="84" t="n">
        <v>0.0067</v>
      </c>
      <c r="H161" s="141" t="s">
        <v>839</v>
      </c>
      <c r="I161" s="82" t="s">
        <v>845</v>
      </c>
      <c r="J161" s="82" t="s">
        <v>846</v>
      </c>
      <c r="K161" s="86" t="n">
        <v>30.23</v>
      </c>
      <c r="L161" s="137"/>
      <c r="M161" s="82" t="s">
        <v>842</v>
      </c>
      <c r="N161" s="82" t="s">
        <v>847</v>
      </c>
    </row>
    <row r="162" s="88" customFormat="true" ht="111.75" hidden="false" customHeight="true" outlineLevel="0" collapsed="false">
      <c r="A162" s="25" t="n">
        <v>146</v>
      </c>
      <c r="B162" s="25" t="n">
        <v>31</v>
      </c>
      <c r="C162" s="138" t="n">
        <v>7705517400</v>
      </c>
      <c r="D162" s="64" t="s">
        <v>848</v>
      </c>
      <c r="E162" s="82" t="s">
        <v>849</v>
      </c>
      <c r="F162" s="40" t="s">
        <v>850</v>
      </c>
      <c r="G162" s="62" t="n">
        <v>15.5369</v>
      </c>
      <c r="H162" s="60" t="n">
        <v>43027</v>
      </c>
      <c r="I162" s="140" t="s">
        <v>851</v>
      </c>
      <c r="J162" s="58" t="s">
        <v>852</v>
      </c>
      <c r="K162" s="61" t="n">
        <v>690901.32</v>
      </c>
      <c r="L162" s="137"/>
      <c r="M162" s="58" t="s">
        <v>853</v>
      </c>
      <c r="N162" s="58" t="s">
        <v>854</v>
      </c>
    </row>
    <row r="163" s="88" customFormat="true" ht="124.5" hidden="false" customHeight="true" outlineLevel="0" collapsed="false">
      <c r="A163" s="25" t="n">
        <v>147</v>
      </c>
      <c r="B163" s="25" t="n">
        <v>32</v>
      </c>
      <c r="C163" s="143" t="s">
        <v>855</v>
      </c>
      <c r="D163" s="64" t="s">
        <v>856</v>
      </c>
      <c r="E163" s="82" t="s">
        <v>857</v>
      </c>
      <c r="F163" s="40" t="s">
        <v>858</v>
      </c>
      <c r="G163" s="84" t="n">
        <v>1.215</v>
      </c>
      <c r="H163" s="85" t="n">
        <v>43216</v>
      </c>
      <c r="I163" s="144" t="s">
        <v>859</v>
      </c>
      <c r="J163" s="82" t="s">
        <v>860</v>
      </c>
      <c r="K163" s="86" t="n">
        <v>6497.21</v>
      </c>
      <c r="L163" s="137"/>
      <c r="M163" s="82" t="s">
        <v>861</v>
      </c>
      <c r="N163" s="58" t="s">
        <v>862</v>
      </c>
    </row>
    <row r="164" s="88" customFormat="true" ht="144" hidden="false" customHeight="true" outlineLevel="0" collapsed="false">
      <c r="A164" s="25" t="n">
        <v>148</v>
      </c>
      <c r="B164" s="25" t="n">
        <v>33</v>
      </c>
      <c r="C164" s="138" t="n">
        <v>4716016979</v>
      </c>
      <c r="D164" s="64" t="s">
        <v>731</v>
      </c>
      <c r="E164" s="82" t="s">
        <v>863</v>
      </c>
      <c r="F164" s="40" t="s">
        <v>864</v>
      </c>
      <c r="G164" s="139" t="n">
        <v>0.7311</v>
      </c>
      <c r="H164" s="85" t="n">
        <v>42961</v>
      </c>
      <c r="I164" s="40" t="s">
        <v>865</v>
      </c>
      <c r="J164" s="82" t="s">
        <v>866</v>
      </c>
      <c r="K164" s="86" t="n">
        <v>5212.76</v>
      </c>
      <c r="L164" s="137"/>
      <c r="M164" s="82" t="s">
        <v>867</v>
      </c>
      <c r="N164" s="82" t="s">
        <v>868</v>
      </c>
    </row>
    <row r="165" s="88" customFormat="true" ht="188.4" hidden="false" customHeight="true" outlineLevel="0" collapsed="false">
      <c r="A165" s="25" t="n">
        <v>149</v>
      </c>
      <c r="B165" s="25" t="n">
        <v>34</v>
      </c>
      <c r="C165" s="138" t="n">
        <v>7704784450</v>
      </c>
      <c r="D165" s="64" t="s">
        <v>869</v>
      </c>
      <c r="E165" s="82" t="s">
        <v>870</v>
      </c>
      <c r="F165" s="40" t="s">
        <v>871</v>
      </c>
      <c r="G165" s="139" t="n">
        <v>0.0094</v>
      </c>
      <c r="H165" s="85" t="n">
        <v>43336</v>
      </c>
      <c r="I165" s="40" t="s">
        <v>872</v>
      </c>
      <c r="J165" s="82" t="s">
        <v>873</v>
      </c>
      <c r="K165" s="86" t="n">
        <v>16.76</v>
      </c>
      <c r="L165" s="137"/>
      <c r="M165" s="82" t="s">
        <v>874</v>
      </c>
      <c r="N165" s="82" t="s">
        <v>875</v>
      </c>
    </row>
    <row r="166" s="88" customFormat="true" ht="199.5" hidden="false" customHeight="true" outlineLevel="0" collapsed="false">
      <c r="A166" s="25" t="n">
        <v>150</v>
      </c>
      <c r="B166" s="25" t="n">
        <v>35</v>
      </c>
      <c r="C166" s="38" t="n">
        <v>7736050003</v>
      </c>
      <c r="D166" s="64" t="s">
        <v>876</v>
      </c>
      <c r="E166" s="82" t="s">
        <v>877</v>
      </c>
      <c r="F166" s="24" t="s">
        <v>878</v>
      </c>
      <c r="G166" s="84" t="n">
        <v>0.2758</v>
      </c>
      <c r="H166" s="141" t="n">
        <v>43602</v>
      </c>
      <c r="I166" s="82" t="s">
        <v>879</v>
      </c>
      <c r="J166" s="82" t="s">
        <v>880</v>
      </c>
      <c r="K166" s="86" t="n">
        <v>860.32</v>
      </c>
      <c r="L166" s="137"/>
      <c r="M166" s="82" t="s">
        <v>881</v>
      </c>
      <c r="N166" s="82" t="s">
        <v>882</v>
      </c>
    </row>
    <row r="167" s="88" customFormat="true" ht="205.5" hidden="false" customHeight="true" outlineLevel="0" collapsed="false">
      <c r="A167" s="25" t="n">
        <v>151</v>
      </c>
      <c r="B167" s="25" t="n">
        <v>36</v>
      </c>
      <c r="C167" s="38" t="n">
        <v>7736050003</v>
      </c>
      <c r="D167" s="64" t="s">
        <v>876</v>
      </c>
      <c r="E167" s="82" t="s">
        <v>883</v>
      </c>
      <c r="F167" s="24" t="s">
        <v>884</v>
      </c>
      <c r="G167" s="84" t="n">
        <v>0.7936</v>
      </c>
      <c r="H167" s="141" t="n">
        <v>43706</v>
      </c>
      <c r="I167" s="82" t="s">
        <v>885</v>
      </c>
      <c r="J167" s="82" t="s">
        <v>886</v>
      </c>
      <c r="K167" s="86" t="n">
        <v>1799.35</v>
      </c>
      <c r="L167" s="137"/>
      <c r="M167" s="82" t="s">
        <v>887</v>
      </c>
      <c r="N167" s="82" t="s">
        <v>888</v>
      </c>
    </row>
    <row r="168" s="88" customFormat="true" ht="159.6" hidden="false" customHeight="true" outlineLevel="0" collapsed="false">
      <c r="A168" s="25" t="n">
        <v>152</v>
      </c>
      <c r="B168" s="25" t="n">
        <v>37</v>
      </c>
      <c r="C168" s="38" t="n">
        <v>7736050003</v>
      </c>
      <c r="D168" s="64" t="s">
        <v>889</v>
      </c>
      <c r="E168" s="82" t="s">
        <v>890</v>
      </c>
      <c r="F168" s="24" t="s">
        <v>891</v>
      </c>
      <c r="G168" s="84" t="n">
        <v>0.0246</v>
      </c>
      <c r="H168" s="141" t="n">
        <v>43784</v>
      </c>
      <c r="I168" s="82" t="s">
        <v>892</v>
      </c>
      <c r="J168" s="82" t="s">
        <v>893</v>
      </c>
      <c r="K168" s="86" t="n">
        <v>87.7</v>
      </c>
      <c r="L168" s="137"/>
      <c r="M168" s="82" t="s">
        <v>894</v>
      </c>
      <c r="N168" s="145" t="s">
        <v>895</v>
      </c>
    </row>
    <row r="169" s="88" customFormat="true" ht="263.4" hidden="false" customHeight="true" outlineLevel="0" collapsed="false">
      <c r="A169" s="25" t="n">
        <v>153</v>
      </c>
      <c r="B169" s="25" t="n">
        <v>38</v>
      </c>
      <c r="C169" s="38" t="n">
        <v>7736050003</v>
      </c>
      <c r="D169" s="64" t="s">
        <v>876</v>
      </c>
      <c r="E169" s="82" t="s">
        <v>883</v>
      </c>
      <c r="F169" s="24" t="s">
        <v>896</v>
      </c>
      <c r="G169" s="84" t="n">
        <v>0.9903</v>
      </c>
      <c r="H169" s="141" t="n">
        <v>43887</v>
      </c>
      <c r="I169" s="82" t="s">
        <v>897</v>
      </c>
      <c r="J169" s="82" t="s">
        <v>898</v>
      </c>
      <c r="K169" s="86" t="n">
        <v>3089.12</v>
      </c>
      <c r="L169" s="137"/>
      <c r="M169" s="82" t="s">
        <v>899</v>
      </c>
      <c r="N169" s="82" t="s">
        <v>900</v>
      </c>
    </row>
    <row r="170" s="88" customFormat="true" ht="205.5" hidden="false" customHeight="true" outlineLevel="0" collapsed="false">
      <c r="A170" s="25" t="n">
        <v>154</v>
      </c>
      <c r="B170" s="25" t="n">
        <v>39</v>
      </c>
      <c r="C170" s="38" t="n">
        <v>7736050003</v>
      </c>
      <c r="D170" s="64" t="s">
        <v>876</v>
      </c>
      <c r="E170" s="82" t="s">
        <v>901</v>
      </c>
      <c r="F170" s="24" t="s">
        <v>902</v>
      </c>
      <c r="G170" s="84" t="n">
        <v>0.9117</v>
      </c>
      <c r="H170" s="85" t="s">
        <v>903</v>
      </c>
      <c r="I170" s="82" t="s">
        <v>904</v>
      </c>
      <c r="J170" s="82" t="s">
        <v>905</v>
      </c>
      <c r="K170" s="86" t="n">
        <v>4062.75</v>
      </c>
      <c r="L170" s="137"/>
      <c r="M170" s="82" t="s">
        <v>906</v>
      </c>
      <c r="N170" s="82" t="s">
        <v>907</v>
      </c>
    </row>
    <row r="171" s="88" customFormat="true" ht="195" hidden="false" customHeight="true" outlineLevel="0" collapsed="false">
      <c r="A171" s="25" t="n">
        <v>155</v>
      </c>
      <c r="B171" s="25" t="n">
        <v>40</v>
      </c>
      <c r="C171" s="38" t="n">
        <v>7810170130</v>
      </c>
      <c r="D171" s="64" t="s">
        <v>908</v>
      </c>
      <c r="E171" s="82" t="s">
        <v>909</v>
      </c>
      <c r="F171" s="40" t="s">
        <v>910</v>
      </c>
      <c r="G171" s="84" t="n">
        <v>0.0002</v>
      </c>
      <c r="H171" s="141" t="n">
        <v>44701</v>
      </c>
      <c r="I171" s="82" t="s">
        <v>911</v>
      </c>
      <c r="J171" s="82" t="s">
        <v>912</v>
      </c>
      <c r="K171" s="86" t="n">
        <v>0.59</v>
      </c>
      <c r="L171" s="137"/>
      <c r="M171" s="82" t="s">
        <v>511</v>
      </c>
      <c r="N171" s="82" t="s">
        <v>913</v>
      </c>
    </row>
    <row r="172" s="88" customFormat="true" ht="199.5" hidden="false" customHeight="true" outlineLevel="0" collapsed="false">
      <c r="A172" s="25" t="n">
        <v>156</v>
      </c>
      <c r="B172" s="25" t="n">
        <v>41</v>
      </c>
      <c r="C172" s="38" t="n">
        <v>5003021311</v>
      </c>
      <c r="D172" s="64" t="s">
        <v>914</v>
      </c>
      <c r="E172" s="82" t="s">
        <v>915</v>
      </c>
      <c r="F172" s="40"/>
      <c r="G172" s="84" t="n">
        <v>6.1183</v>
      </c>
      <c r="H172" s="141"/>
      <c r="I172" s="82" t="s">
        <v>916</v>
      </c>
      <c r="J172" s="82" t="s">
        <v>917</v>
      </c>
      <c r="K172" s="86" t="n">
        <v>147803.26</v>
      </c>
      <c r="L172" s="137"/>
      <c r="M172" s="82" t="s">
        <v>918</v>
      </c>
      <c r="N172" s="82" t="s">
        <v>919</v>
      </c>
    </row>
    <row r="173" s="52" customFormat="true" ht="122.25" hidden="false" customHeight="true" outlineLevel="0" collapsed="false">
      <c r="A173" s="25" t="n">
        <v>157</v>
      </c>
      <c r="B173" s="25" t="n">
        <v>42</v>
      </c>
      <c r="C173" s="38" t="n">
        <v>3705066038</v>
      </c>
      <c r="D173" s="64" t="s">
        <v>920</v>
      </c>
      <c r="E173" s="82" t="s">
        <v>921</v>
      </c>
      <c r="F173" s="146" t="s">
        <v>922</v>
      </c>
      <c r="G173" s="84" t="n">
        <v>11.5755</v>
      </c>
      <c r="H173" s="85" t="n">
        <v>44574</v>
      </c>
      <c r="I173" s="33" t="s">
        <v>923</v>
      </c>
      <c r="J173" s="82" t="s">
        <v>924</v>
      </c>
      <c r="K173" s="86" t="n">
        <v>175911.57</v>
      </c>
      <c r="L173" s="137"/>
      <c r="M173" s="82" t="s">
        <v>925</v>
      </c>
      <c r="N173" s="82" t="s">
        <v>926</v>
      </c>
      <c r="O173" s="147"/>
      <c r="P173" s="147"/>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row>
    <row r="174" s="88" customFormat="true" ht="133.5" hidden="false" customHeight="true" outlineLevel="0" collapsed="false">
      <c r="A174" s="25" t="n">
        <v>158</v>
      </c>
      <c r="B174" s="25" t="n">
        <v>43</v>
      </c>
      <c r="C174" s="38" t="n">
        <v>3705066038</v>
      </c>
      <c r="D174" s="64" t="s">
        <v>920</v>
      </c>
      <c r="E174" s="82" t="s">
        <v>927</v>
      </c>
      <c r="F174" s="146" t="s">
        <v>928</v>
      </c>
      <c r="G174" s="84" t="n">
        <v>29.4</v>
      </c>
      <c r="H174" s="85" t="s">
        <v>929</v>
      </c>
      <c r="I174" s="33" t="s">
        <v>930</v>
      </c>
      <c r="J174" s="82" t="s">
        <v>931</v>
      </c>
      <c r="K174" s="82" t="n">
        <v>655727.27</v>
      </c>
      <c r="L174" s="137"/>
      <c r="M174" s="82" t="s">
        <v>932</v>
      </c>
      <c r="N174" s="82" t="s">
        <v>933</v>
      </c>
    </row>
    <row r="175" s="88" customFormat="true" ht="141.75" hidden="false" customHeight="true" outlineLevel="0" collapsed="false">
      <c r="A175" s="25" t="n">
        <v>159</v>
      </c>
      <c r="B175" s="25" t="n">
        <v>44</v>
      </c>
      <c r="C175" s="148" t="n">
        <v>3705066038</v>
      </c>
      <c r="D175" s="67" t="s">
        <v>934</v>
      </c>
      <c r="E175" s="149" t="s">
        <v>935</v>
      </c>
      <c r="F175" s="150" t="s">
        <v>936</v>
      </c>
      <c r="G175" s="151" t="n">
        <v>11.5674</v>
      </c>
      <c r="H175" s="152" t="s">
        <v>937</v>
      </c>
      <c r="I175" s="153" t="s">
        <v>938</v>
      </c>
      <c r="J175" s="149" t="s">
        <v>939</v>
      </c>
      <c r="K175" s="149" t="n">
        <v>290627.36</v>
      </c>
      <c r="L175" s="137"/>
      <c r="M175" s="149" t="s">
        <v>940</v>
      </c>
      <c r="N175" s="149" t="s">
        <v>941</v>
      </c>
    </row>
    <row r="176" s="88" customFormat="true" ht="209.25" hidden="false" customHeight="true" outlineLevel="0" collapsed="false">
      <c r="A176" s="25" t="n">
        <v>160</v>
      </c>
      <c r="B176" s="25" t="n">
        <v>45</v>
      </c>
      <c r="C176" s="38" t="n">
        <v>3730006498</v>
      </c>
      <c r="D176" s="64" t="s">
        <v>942</v>
      </c>
      <c r="E176" s="82" t="s">
        <v>943</v>
      </c>
      <c r="F176" s="40" t="s">
        <v>944</v>
      </c>
      <c r="G176" s="84" t="n">
        <v>0.8662</v>
      </c>
      <c r="H176" s="141" t="n">
        <v>44816</v>
      </c>
      <c r="I176" s="82" t="s">
        <v>945</v>
      </c>
      <c r="J176" s="82" t="s">
        <v>946</v>
      </c>
      <c r="K176" s="86" t="n">
        <v>3581.25</v>
      </c>
      <c r="L176" s="137"/>
      <c r="M176" s="82" t="s">
        <v>947</v>
      </c>
      <c r="N176" s="82" t="s">
        <v>948</v>
      </c>
    </row>
    <row r="177" s="88" customFormat="true" ht="123" hidden="false" customHeight="true" outlineLevel="0" collapsed="false">
      <c r="A177" s="25" t="n">
        <v>161</v>
      </c>
      <c r="B177" s="25" t="n">
        <v>46</v>
      </c>
      <c r="C177" s="38" t="n">
        <v>5003021311</v>
      </c>
      <c r="D177" s="64" t="s">
        <v>914</v>
      </c>
      <c r="E177" s="82" t="s">
        <v>949</v>
      </c>
      <c r="F177" s="40"/>
      <c r="G177" s="84" t="n">
        <v>2.3786</v>
      </c>
      <c r="H177" s="141"/>
      <c r="I177" s="82" t="s">
        <v>950</v>
      </c>
      <c r="J177" s="82" t="s">
        <v>951</v>
      </c>
      <c r="K177" s="86" t="n">
        <v>148039.67</v>
      </c>
      <c r="L177" s="84"/>
      <c r="M177" s="82" t="s">
        <v>952</v>
      </c>
      <c r="N177" s="82" t="s">
        <v>953</v>
      </c>
    </row>
    <row r="178" s="88" customFormat="true" ht="96" hidden="false" customHeight="true" outlineLevel="0" collapsed="false">
      <c r="A178" s="25" t="n">
        <v>162</v>
      </c>
      <c r="B178" s="25" t="n">
        <v>47</v>
      </c>
      <c r="C178" s="38" t="n">
        <v>3730006498</v>
      </c>
      <c r="D178" s="64" t="s">
        <v>954</v>
      </c>
      <c r="E178" s="82" t="s">
        <v>955</v>
      </c>
      <c r="F178" s="40"/>
      <c r="G178" s="84" t="n">
        <v>1.314</v>
      </c>
      <c r="H178" s="141"/>
      <c r="I178" s="82" t="s">
        <v>956</v>
      </c>
      <c r="J178" s="82" t="s">
        <v>957</v>
      </c>
      <c r="K178" s="82" t="n">
        <v>37991.79</v>
      </c>
      <c r="L178" s="87"/>
      <c r="M178" s="82" t="s">
        <v>958</v>
      </c>
      <c r="N178" s="82" t="s">
        <v>959</v>
      </c>
    </row>
    <row r="179" s="52" customFormat="true" ht="109.8" hidden="false" customHeight="true" outlineLevel="0" collapsed="false">
      <c r="A179" s="25" t="n">
        <v>163</v>
      </c>
      <c r="B179" s="25" t="n">
        <v>48</v>
      </c>
      <c r="C179" s="154" t="n">
        <v>3702543229</v>
      </c>
      <c r="D179" s="64" t="s">
        <v>960</v>
      </c>
      <c r="E179" s="82" t="s">
        <v>961</v>
      </c>
      <c r="F179" s="155" t="s">
        <v>962</v>
      </c>
      <c r="G179" s="156" t="n">
        <v>9.3688</v>
      </c>
      <c r="H179" s="157" t="n">
        <v>45351</v>
      </c>
      <c r="I179" s="158" t="s">
        <v>963</v>
      </c>
      <c r="J179" s="158" t="s">
        <v>964</v>
      </c>
      <c r="K179" s="159" t="n">
        <v>200535.47</v>
      </c>
      <c r="L179" s="137"/>
      <c r="M179" s="158" t="s">
        <v>965</v>
      </c>
      <c r="N179" s="158" t="s">
        <v>966</v>
      </c>
      <c r="O179" s="147"/>
      <c r="P179" s="147"/>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row>
    <row r="180" s="88" customFormat="true" ht="127.8" hidden="false" customHeight="true" outlineLevel="0" collapsed="false">
      <c r="A180" s="25" t="n">
        <v>164</v>
      </c>
      <c r="B180" s="25" t="n">
        <v>49</v>
      </c>
      <c r="C180" s="38" t="n">
        <v>5003021311</v>
      </c>
      <c r="D180" s="64" t="s">
        <v>914</v>
      </c>
      <c r="E180" s="82" t="s">
        <v>967</v>
      </c>
      <c r="F180" s="40"/>
      <c r="G180" s="84" t="n">
        <v>6.761</v>
      </c>
      <c r="H180" s="141"/>
      <c r="I180" s="82" t="s">
        <v>968</v>
      </c>
      <c r="J180" s="82" t="s">
        <v>969</v>
      </c>
      <c r="K180" s="86" t="n">
        <v>76925.09</v>
      </c>
      <c r="L180" s="137"/>
      <c r="M180" s="82" t="s">
        <v>970</v>
      </c>
      <c r="N180" s="82" t="s">
        <v>971</v>
      </c>
    </row>
    <row r="181" s="88" customFormat="true" ht="127.8" hidden="false" customHeight="true" outlineLevel="0" collapsed="false">
      <c r="A181" s="25" t="n">
        <v>165</v>
      </c>
      <c r="B181" s="25" t="n">
        <v>50</v>
      </c>
      <c r="C181" s="38" t="n">
        <v>3724004950</v>
      </c>
      <c r="D181" s="64" t="s">
        <v>972</v>
      </c>
      <c r="E181" s="82" t="s">
        <v>973</v>
      </c>
      <c r="F181" s="40"/>
      <c r="G181" s="160" t="n">
        <v>0.0987</v>
      </c>
      <c r="H181" s="141"/>
      <c r="I181" s="82" t="s">
        <v>974</v>
      </c>
      <c r="J181" s="82" t="s">
        <v>975</v>
      </c>
      <c r="K181" s="86" t="n">
        <v>3616.07</v>
      </c>
      <c r="L181" s="137"/>
      <c r="M181" s="82" t="s">
        <v>976</v>
      </c>
      <c r="N181" s="82" t="s">
        <v>977</v>
      </c>
    </row>
    <row r="182" s="88" customFormat="true" ht="199.5" hidden="false" customHeight="true" outlineLevel="0" collapsed="false">
      <c r="A182" s="25" t="n">
        <v>166</v>
      </c>
      <c r="B182" s="25" t="n">
        <v>51</v>
      </c>
      <c r="C182" s="38" t="n">
        <v>3730006498</v>
      </c>
      <c r="D182" s="64" t="s">
        <v>978</v>
      </c>
      <c r="E182" s="82" t="s">
        <v>979</v>
      </c>
      <c r="F182" s="40"/>
      <c r="G182" s="84" t="n">
        <v>0.0324</v>
      </c>
      <c r="H182" s="141"/>
      <c r="I182" s="82" t="s">
        <v>980</v>
      </c>
      <c r="J182" s="82" t="s">
        <v>981</v>
      </c>
      <c r="K182" s="86" t="n">
        <v>989.58</v>
      </c>
      <c r="L182" s="137"/>
      <c r="M182" s="82" t="s">
        <v>982</v>
      </c>
      <c r="N182" s="82" t="s">
        <v>983</v>
      </c>
    </row>
    <row r="183" s="88" customFormat="true" ht="165.6" hidden="false" customHeight="true" outlineLevel="0" collapsed="false">
      <c r="A183" s="25" t="n">
        <v>167</v>
      </c>
      <c r="B183" s="25" t="n">
        <v>52</v>
      </c>
      <c r="C183" s="38" t="n">
        <v>5003021311</v>
      </c>
      <c r="D183" s="64" t="s">
        <v>914</v>
      </c>
      <c r="E183" s="82" t="s">
        <v>967</v>
      </c>
      <c r="F183" s="40"/>
      <c r="G183" s="84" t="n">
        <v>53.772</v>
      </c>
      <c r="H183" s="141"/>
      <c r="I183" s="82" t="s">
        <v>984</v>
      </c>
      <c r="J183" s="82" t="s">
        <v>985</v>
      </c>
      <c r="K183" s="86" t="n">
        <v>1066117.22</v>
      </c>
      <c r="L183" s="137"/>
      <c r="M183" s="82" t="s">
        <v>986</v>
      </c>
      <c r="N183" s="82" t="s">
        <v>987</v>
      </c>
    </row>
    <row r="184" s="88" customFormat="true" ht="235.8" hidden="false" customHeight="true" outlineLevel="0" collapsed="false">
      <c r="A184" s="16" t="n">
        <v>168</v>
      </c>
      <c r="B184" s="16" t="n">
        <v>53</v>
      </c>
      <c r="C184" s="38" t="n">
        <v>5003021311</v>
      </c>
      <c r="D184" s="64" t="s">
        <v>914</v>
      </c>
      <c r="E184" s="82" t="s">
        <v>988</v>
      </c>
      <c r="F184" s="40"/>
      <c r="G184" s="84" t="n">
        <v>10.8947</v>
      </c>
      <c r="H184" s="141"/>
      <c r="I184" s="82" t="s">
        <v>989</v>
      </c>
      <c r="J184" s="82" t="s">
        <v>990</v>
      </c>
      <c r="K184" s="86" t="n">
        <v>168323.5</v>
      </c>
      <c r="L184" s="137"/>
      <c r="M184" s="82" t="s">
        <v>986</v>
      </c>
      <c r="N184" s="161" t="s">
        <v>991</v>
      </c>
    </row>
    <row r="185" s="88" customFormat="true" ht="181.8" hidden="false" customHeight="true" outlineLevel="0" collapsed="false">
      <c r="A185" s="25" t="n">
        <v>169</v>
      </c>
      <c r="B185" s="25" t="n">
        <v>54</v>
      </c>
      <c r="C185" s="38" t="n">
        <v>5003021311</v>
      </c>
      <c r="D185" s="64" t="s">
        <v>914</v>
      </c>
      <c r="E185" s="82" t="s">
        <v>992</v>
      </c>
      <c r="F185" s="40"/>
      <c r="G185" s="84" t="n">
        <v>5.1523</v>
      </c>
      <c r="H185" s="141"/>
      <c r="I185" s="82" t="s">
        <v>993</v>
      </c>
      <c r="J185" s="82" t="s">
        <v>994</v>
      </c>
      <c r="K185" s="86" t="n">
        <v>96486.89</v>
      </c>
      <c r="L185" s="137"/>
      <c r="M185" s="82" t="s">
        <v>986</v>
      </c>
      <c r="N185" s="82" t="s">
        <v>995</v>
      </c>
    </row>
    <row r="186" s="88" customFormat="true" ht="129.6" hidden="false" customHeight="true" outlineLevel="0" collapsed="false">
      <c r="A186" s="25" t="n">
        <v>170</v>
      </c>
      <c r="B186" s="25" t="n">
        <v>55</v>
      </c>
      <c r="C186" s="38" t="n">
        <v>5003021311</v>
      </c>
      <c r="D186" s="64" t="s">
        <v>914</v>
      </c>
      <c r="E186" s="82" t="s">
        <v>992</v>
      </c>
      <c r="F186" s="40"/>
      <c r="G186" s="84" t="n">
        <v>6.1723</v>
      </c>
      <c r="H186" s="141"/>
      <c r="I186" s="82" t="s">
        <v>996</v>
      </c>
      <c r="J186" s="82" t="s">
        <v>997</v>
      </c>
      <c r="K186" s="86" t="n">
        <v>88057.63</v>
      </c>
      <c r="L186" s="137"/>
      <c r="M186" s="82" t="s">
        <v>986</v>
      </c>
      <c r="N186" s="82" t="s">
        <v>998</v>
      </c>
    </row>
    <row r="187" s="88" customFormat="true" ht="125.4" hidden="false" customHeight="true" outlineLevel="0" collapsed="false">
      <c r="A187" s="25" t="n">
        <v>171</v>
      </c>
      <c r="B187" s="25" t="n">
        <v>56</v>
      </c>
      <c r="C187" s="38"/>
      <c r="D187" s="64" t="s">
        <v>999</v>
      </c>
      <c r="E187" s="82" t="s">
        <v>1000</v>
      </c>
      <c r="F187" s="40"/>
      <c r="G187" s="160" t="n">
        <v>0.0289</v>
      </c>
      <c r="H187" s="141"/>
      <c r="I187" s="82" t="s">
        <v>1001</v>
      </c>
      <c r="J187" s="82" t="s">
        <v>1002</v>
      </c>
      <c r="K187" s="86" t="n">
        <v>846.99</v>
      </c>
      <c r="L187" s="137"/>
      <c r="M187" s="82" t="s">
        <v>986</v>
      </c>
      <c r="N187" s="82" t="s">
        <v>1003</v>
      </c>
    </row>
    <row r="188" s="56" customFormat="true" ht="47.25" hidden="false" customHeight="true" outlineLevel="0" collapsed="false">
      <c r="A188" s="162"/>
      <c r="B188" s="51"/>
      <c r="C188" s="81"/>
      <c r="D188" s="46"/>
      <c r="E188" s="46"/>
      <c r="F188" s="163"/>
      <c r="G188" s="164" t="n">
        <f aca="false">SUM(G132:G187)</f>
        <v>180.8297</v>
      </c>
      <c r="H188" s="165"/>
      <c r="I188" s="163"/>
      <c r="J188" s="46"/>
      <c r="K188" s="166"/>
      <c r="L188" s="166"/>
      <c r="M188" s="51"/>
      <c r="N188" s="51"/>
    </row>
    <row r="189" s="56" customFormat="true" ht="51.75" hidden="false" customHeight="true" outlineLevel="0" collapsed="false">
      <c r="A189" s="8" t="s">
        <v>1004</v>
      </c>
      <c r="B189" s="8"/>
      <c r="C189" s="8"/>
      <c r="D189" s="8"/>
      <c r="E189" s="8"/>
      <c r="F189" s="8"/>
      <c r="G189" s="8"/>
      <c r="H189" s="8"/>
      <c r="I189" s="8"/>
      <c r="J189" s="8"/>
      <c r="K189" s="167"/>
      <c r="L189" s="114"/>
      <c r="M189" s="78"/>
      <c r="N189" s="78"/>
    </row>
    <row r="190" customFormat="false" ht="143.25" hidden="false" customHeight="true" outlineLevel="0" collapsed="false">
      <c r="A190" s="114" t="n">
        <v>172</v>
      </c>
      <c r="B190" s="78" t="n">
        <v>1</v>
      </c>
      <c r="C190" s="16" t="n">
        <v>7710260253</v>
      </c>
      <c r="D190" s="64" t="s">
        <v>1005</v>
      </c>
      <c r="E190" s="58" t="s">
        <v>1004</v>
      </c>
      <c r="F190" s="24" t="s">
        <v>1006</v>
      </c>
      <c r="G190" s="114" t="n">
        <v>13.3541</v>
      </c>
      <c r="H190" s="116" t="n">
        <v>40536</v>
      </c>
      <c r="I190" s="24" t="s">
        <v>1007</v>
      </c>
      <c r="J190" s="58" t="s">
        <v>1008</v>
      </c>
      <c r="K190" s="61" t="n">
        <v>744439.58</v>
      </c>
      <c r="L190" s="114"/>
      <c r="M190" s="58" t="s">
        <v>1009</v>
      </c>
      <c r="N190" s="106" t="s">
        <v>1010</v>
      </c>
      <c r="O190" s="168" t="s">
        <v>1011</v>
      </c>
    </row>
    <row r="191" s="56" customFormat="true" ht="143.25" hidden="false" customHeight="true" outlineLevel="0" collapsed="false">
      <c r="A191" s="114" t="n">
        <v>173</v>
      </c>
      <c r="B191" s="55" t="n">
        <v>2</v>
      </c>
      <c r="C191" s="169" t="n">
        <v>370203195598</v>
      </c>
      <c r="D191" s="64" t="s">
        <v>1012</v>
      </c>
      <c r="E191" s="58" t="s">
        <v>1004</v>
      </c>
      <c r="F191" s="24" t="s">
        <v>1013</v>
      </c>
      <c r="G191" s="54" t="n">
        <v>0.2106</v>
      </c>
      <c r="H191" s="60" t="n">
        <v>41810</v>
      </c>
      <c r="I191" s="61" t="s">
        <v>1014</v>
      </c>
      <c r="J191" s="58" t="s">
        <v>1015</v>
      </c>
      <c r="K191" s="61" t="n">
        <v>14929.25</v>
      </c>
      <c r="L191" s="54"/>
      <c r="M191" s="58" t="s">
        <v>1016</v>
      </c>
      <c r="N191" s="58" t="s">
        <v>1017</v>
      </c>
    </row>
    <row r="192" s="56" customFormat="true" ht="143.25" hidden="false" customHeight="true" outlineLevel="0" collapsed="false">
      <c r="A192" s="114" t="n">
        <v>174</v>
      </c>
      <c r="B192" s="78" t="n">
        <v>3</v>
      </c>
      <c r="C192" s="169" t="n">
        <v>3729030200</v>
      </c>
      <c r="D192" s="64" t="s">
        <v>1018</v>
      </c>
      <c r="E192" s="58" t="s">
        <v>1019</v>
      </c>
      <c r="F192" s="24" t="s">
        <v>1020</v>
      </c>
      <c r="G192" s="54" t="n">
        <v>0.5438</v>
      </c>
      <c r="H192" s="60" t="s">
        <v>1021</v>
      </c>
      <c r="I192" s="170" t="s">
        <v>1022</v>
      </c>
      <c r="J192" s="58" t="s">
        <v>1023</v>
      </c>
      <c r="K192" s="61" t="n">
        <v>30314.75</v>
      </c>
      <c r="L192" s="54"/>
      <c r="M192" s="58" t="s">
        <v>1024</v>
      </c>
      <c r="N192" s="106" t="s">
        <v>1025</v>
      </c>
    </row>
    <row r="193" s="52" customFormat="true" ht="124.5" hidden="false" customHeight="true" outlineLevel="0" collapsed="false">
      <c r="A193" s="114" t="n">
        <v>175</v>
      </c>
      <c r="B193" s="55" t="n">
        <v>4</v>
      </c>
      <c r="C193" s="16" t="n">
        <v>3702011168</v>
      </c>
      <c r="D193" s="64" t="s">
        <v>1026</v>
      </c>
      <c r="E193" s="58" t="s">
        <v>1027</v>
      </c>
      <c r="F193" s="24" t="s">
        <v>1028</v>
      </c>
      <c r="G193" s="114" t="n">
        <v>0.788</v>
      </c>
      <c r="H193" s="116" t="n">
        <v>44138</v>
      </c>
      <c r="I193" s="24" t="s">
        <v>1029</v>
      </c>
      <c r="J193" s="58" t="s">
        <v>1030</v>
      </c>
      <c r="K193" s="61" t="n">
        <v>60939.8</v>
      </c>
      <c r="L193" s="114"/>
      <c r="M193" s="58" t="s">
        <v>1031</v>
      </c>
      <c r="N193" s="106" t="s">
        <v>1032</v>
      </c>
    </row>
    <row r="194" s="52" customFormat="true" ht="147.75" hidden="false" customHeight="true" outlineLevel="0" collapsed="false">
      <c r="A194" s="114" t="n">
        <v>176</v>
      </c>
      <c r="B194" s="78" t="n">
        <v>5</v>
      </c>
      <c r="C194" s="16" t="n">
        <v>3711009461</v>
      </c>
      <c r="D194" s="64" t="s">
        <v>1033</v>
      </c>
      <c r="E194" s="58" t="s">
        <v>1034</v>
      </c>
      <c r="F194" s="24" t="s">
        <v>1035</v>
      </c>
      <c r="G194" s="114" t="n">
        <v>0.002</v>
      </c>
      <c r="H194" s="116" t="n">
        <v>44601</v>
      </c>
      <c r="I194" s="24" t="s">
        <v>1036</v>
      </c>
      <c r="J194" s="58" t="s">
        <v>1037</v>
      </c>
      <c r="K194" s="61" t="n">
        <v>148.66</v>
      </c>
      <c r="L194" s="114"/>
      <c r="M194" s="58" t="s">
        <v>1038</v>
      </c>
      <c r="N194" s="106" t="s">
        <v>1039</v>
      </c>
    </row>
    <row r="195" s="52" customFormat="true" ht="195.75" hidden="false" customHeight="true" outlineLevel="0" collapsed="false">
      <c r="A195" s="114" t="n">
        <v>177</v>
      </c>
      <c r="B195" s="55" t="n">
        <v>6</v>
      </c>
      <c r="C195" s="16" t="n">
        <v>3711024220</v>
      </c>
      <c r="D195" s="64" t="s">
        <v>1040</v>
      </c>
      <c r="E195" s="58" t="s">
        <v>1034</v>
      </c>
      <c r="F195" s="24" t="s">
        <v>1041</v>
      </c>
      <c r="G195" s="171" t="n">
        <v>1</v>
      </c>
      <c r="H195" s="116" t="n">
        <v>44679</v>
      </c>
      <c r="I195" s="24" t="s">
        <v>1042</v>
      </c>
      <c r="J195" s="58" t="s">
        <v>1043</v>
      </c>
      <c r="K195" s="61" t="n">
        <v>58737.8</v>
      </c>
      <c r="L195" s="171"/>
      <c r="M195" s="58" t="s">
        <v>1044</v>
      </c>
      <c r="N195" s="106" t="s">
        <v>1045</v>
      </c>
    </row>
    <row r="196" s="52" customFormat="true" ht="146.25" hidden="false" customHeight="true" outlineLevel="0" collapsed="false">
      <c r="A196" s="114" t="n">
        <v>178</v>
      </c>
      <c r="B196" s="78" t="n">
        <v>7</v>
      </c>
      <c r="C196" s="16" t="n">
        <v>3702011168</v>
      </c>
      <c r="D196" s="64" t="s">
        <v>1046</v>
      </c>
      <c r="E196" s="58" t="s">
        <v>1047</v>
      </c>
      <c r="F196" s="24" t="s">
        <v>1048</v>
      </c>
      <c r="G196" s="114" t="n">
        <v>1.1091</v>
      </c>
      <c r="H196" s="115" t="s">
        <v>1049</v>
      </c>
      <c r="I196" s="24" t="s">
        <v>1050</v>
      </c>
      <c r="J196" s="58" t="s">
        <v>1051</v>
      </c>
      <c r="K196" s="61" t="n">
        <v>82437.4</v>
      </c>
      <c r="L196" s="114"/>
      <c r="M196" s="58" t="s">
        <v>1052</v>
      </c>
      <c r="N196" s="106" t="s">
        <v>1053</v>
      </c>
    </row>
    <row r="197" s="52" customFormat="true" ht="146.25" hidden="false" customHeight="true" outlineLevel="0" collapsed="false">
      <c r="A197" s="114" t="n">
        <v>179</v>
      </c>
      <c r="B197" s="78" t="n">
        <v>8</v>
      </c>
      <c r="C197" s="122" t="s">
        <v>1054</v>
      </c>
      <c r="D197" s="64" t="s">
        <v>1055</v>
      </c>
      <c r="E197" s="58" t="s">
        <v>1034</v>
      </c>
      <c r="F197" s="24" t="s">
        <v>1056</v>
      </c>
      <c r="G197" s="172" t="n">
        <v>1.8709</v>
      </c>
      <c r="H197" s="116" t="n">
        <v>45111</v>
      </c>
      <c r="I197" s="24" t="s">
        <v>1057</v>
      </c>
      <c r="J197" s="58" t="s">
        <v>1058</v>
      </c>
      <c r="K197" s="61" t="n">
        <v>63887.46</v>
      </c>
      <c r="L197" s="172"/>
      <c r="M197" s="58" t="s">
        <v>1059</v>
      </c>
      <c r="N197" s="106" t="s">
        <v>1060</v>
      </c>
    </row>
    <row r="198" s="52" customFormat="true" ht="146.25" hidden="false" customHeight="true" outlineLevel="0" collapsed="false">
      <c r="A198" s="114" t="n">
        <v>180</v>
      </c>
      <c r="B198" s="78" t="n">
        <v>9</v>
      </c>
      <c r="C198" s="122" t="s">
        <v>1054</v>
      </c>
      <c r="D198" s="64" t="s">
        <v>1055</v>
      </c>
      <c r="E198" s="58" t="s">
        <v>1034</v>
      </c>
      <c r="F198" s="24" t="s">
        <v>1061</v>
      </c>
      <c r="G198" s="172" t="n">
        <v>3.9533</v>
      </c>
      <c r="H198" s="116" t="n">
        <v>45111</v>
      </c>
      <c r="I198" s="24" t="s">
        <v>1062</v>
      </c>
      <c r="J198" s="58" t="s">
        <v>1058</v>
      </c>
      <c r="K198" s="61" t="n">
        <v>73164.95</v>
      </c>
      <c r="L198" s="172"/>
      <c r="M198" s="58" t="s">
        <v>1059</v>
      </c>
      <c r="N198" s="106" t="s">
        <v>1063</v>
      </c>
    </row>
    <row r="199" s="56" customFormat="true" ht="27.75" hidden="false" customHeight="true" outlineLevel="0" collapsed="false">
      <c r="A199" s="162"/>
      <c r="B199" s="51"/>
      <c r="C199" s="173"/>
      <c r="D199" s="46"/>
      <c r="E199" s="46"/>
      <c r="F199" s="163"/>
      <c r="G199" s="166" t="n">
        <f aca="false">SUM(G190:G198)</f>
        <v>22.8318</v>
      </c>
      <c r="H199" s="165"/>
      <c r="I199" s="163"/>
      <c r="J199" s="46"/>
      <c r="K199" s="174" t="n">
        <f aca="false">SUM(K190:K198)</f>
        <v>1128999.65</v>
      </c>
      <c r="L199" s="166"/>
      <c r="M199" s="51"/>
      <c r="N199" s="51"/>
    </row>
    <row r="200" s="56" customFormat="true" ht="30" hidden="false" customHeight="true" outlineLevel="0" collapsed="false">
      <c r="A200" s="175"/>
      <c r="B200" s="78"/>
      <c r="C200" s="176"/>
      <c r="D200" s="58"/>
      <c r="E200" s="58"/>
      <c r="F200" s="24"/>
      <c r="G200" s="177"/>
      <c r="H200" s="60"/>
      <c r="I200" s="178"/>
      <c r="J200" s="179"/>
      <c r="K200" s="180"/>
      <c r="L200" s="181"/>
      <c r="M200" s="78"/>
      <c r="N200" s="78"/>
    </row>
    <row r="201" s="56" customFormat="true" ht="22.5" hidden="false" customHeight="true" outlineLevel="0" collapsed="false">
      <c r="A201" s="114"/>
      <c r="B201" s="78"/>
      <c r="C201" s="182"/>
      <c r="D201" s="64" t="s">
        <v>1064</v>
      </c>
      <c r="E201" s="64"/>
      <c r="F201" s="183"/>
      <c r="G201" s="184" t="n">
        <f aca="false">G43+G98+G129+G188+G199</f>
        <v>802379.6483</v>
      </c>
      <c r="H201" s="185"/>
      <c r="I201" s="186" t="s">
        <v>1065</v>
      </c>
      <c r="J201" s="186"/>
      <c r="K201" s="187"/>
      <c r="L201" s="19"/>
      <c r="M201" s="188"/>
      <c r="N201" s="78"/>
    </row>
    <row r="202" s="191" customFormat="true" ht="38.25" hidden="false" customHeight="true" outlineLevel="0" collapsed="false">
      <c r="A202" s="189"/>
      <c r="B202" s="175" t="s">
        <v>1066</v>
      </c>
      <c r="C202" s="175"/>
      <c r="D202" s="175"/>
      <c r="E202" s="175"/>
      <c r="F202" s="175"/>
      <c r="G202" s="175"/>
      <c r="H202" s="175"/>
      <c r="I202" s="175"/>
      <c r="J202" s="175"/>
      <c r="K202" s="175"/>
      <c r="L202" s="189"/>
      <c r="M202" s="190"/>
      <c r="N202" s="190"/>
    </row>
    <row r="203" customFormat="false" ht="113.25" hidden="false" customHeight="true" outlineLevel="0" collapsed="false">
      <c r="A203" s="16" t="n">
        <v>181</v>
      </c>
      <c r="B203" s="106" t="n">
        <v>1</v>
      </c>
      <c r="C203" s="106" t="n">
        <v>3725003082</v>
      </c>
      <c r="D203" s="106" t="s">
        <v>1067</v>
      </c>
      <c r="E203" s="106" t="s">
        <v>1068</v>
      </c>
      <c r="F203" s="36" t="s">
        <v>1069</v>
      </c>
      <c r="G203" s="192" t="n">
        <v>7.5989</v>
      </c>
      <c r="H203" s="115" t="n">
        <v>41319</v>
      </c>
      <c r="I203" s="36"/>
      <c r="J203" s="106" t="s">
        <v>1070</v>
      </c>
      <c r="K203" s="193" t="s">
        <v>1071</v>
      </c>
      <c r="L203" s="194"/>
      <c r="M203" s="106" t="s">
        <v>1072</v>
      </c>
      <c r="N203" s="106" t="s">
        <v>1073</v>
      </c>
    </row>
    <row r="204" customFormat="false" ht="114.75" hidden="false" customHeight="true" outlineLevel="0" collapsed="false">
      <c r="A204" s="16" t="n">
        <v>182</v>
      </c>
      <c r="B204" s="195" t="n">
        <v>2</v>
      </c>
      <c r="C204" s="195" t="n">
        <v>3725003082</v>
      </c>
      <c r="D204" s="195" t="s">
        <v>1067</v>
      </c>
      <c r="E204" s="195" t="s">
        <v>1068</v>
      </c>
      <c r="F204" s="196" t="s">
        <v>1074</v>
      </c>
      <c r="G204" s="197" t="n">
        <v>18.886</v>
      </c>
      <c r="H204" s="198" t="n">
        <v>41138</v>
      </c>
      <c r="I204" s="196"/>
      <c r="J204" s="195" t="s">
        <v>1075</v>
      </c>
      <c r="K204" s="199" t="s">
        <v>1071</v>
      </c>
      <c r="L204" s="200"/>
      <c r="M204" s="195" t="s">
        <v>1076</v>
      </c>
      <c r="N204" s="195" t="s">
        <v>1073</v>
      </c>
    </row>
    <row r="205" customFormat="false" ht="175.5" hidden="false" customHeight="true" outlineLevel="0" collapsed="false">
      <c r="A205" s="16" t="n">
        <v>183</v>
      </c>
      <c r="B205" s="195" t="n">
        <v>3</v>
      </c>
      <c r="C205" s="195" t="n">
        <v>3704565651</v>
      </c>
      <c r="D205" s="195" t="s">
        <v>1077</v>
      </c>
      <c r="E205" s="195" t="s">
        <v>1068</v>
      </c>
      <c r="F205" s="196" t="s">
        <v>1078</v>
      </c>
      <c r="G205" s="197" t="n">
        <v>68.3473</v>
      </c>
      <c r="H205" s="198" t="n">
        <v>42457</v>
      </c>
      <c r="I205" s="196" t="s">
        <v>1079</v>
      </c>
      <c r="J205" s="195" t="s">
        <v>1080</v>
      </c>
      <c r="K205" s="199" t="s">
        <v>1071</v>
      </c>
      <c r="L205" s="200"/>
      <c r="M205" s="195" t="s">
        <v>1081</v>
      </c>
      <c r="N205" s="195" t="s">
        <v>1082</v>
      </c>
    </row>
    <row r="206" customFormat="false" ht="190.5" hidden="false" customHeight="true" outlineLevel="0" collapsed="false">
      <c r="A206" s="16" t="n">
        <v>184</v>
      </c>
      <c r="B206" s="106" t="n">
        <v>4</v>
      </c>
      <c r="C206" s="106" t="n">
        <v>3728018778</v>
      </c>
      <c r="D206" s="106" t="s">
        <v>1083</v>
      </c>
      <c r="E206" s="106" t="s">
        <v>1084</v>
      </c>
      <c r="F206" s="36" t="s">
        <v>1085</v>
      </c>
      <c r="G206" s="192" t="n">
        <v>0.28</v>
      </c>
      <c r="H206" s="115" t="n">
        <v>40848</v>
      </c>
      <c r="I206" s="36"/>
      <c r="J206" s="106" t="s">
        <v>1086</v>
      </c>
      <c r="K206" s="193" t="s">
        <v>1071</v>
      </c>
      <c r="L206" s="194"/>
      <c r="M206" s="106" t="s">
        <v>1087</v>
      </c>
      <c r="N206" s="106" t="s">
        <v>1088</v>
      </c>
    </row>
    <row r="207" customFormat="false" ht="167.25" hidden="false" customHeight="true" outlineLevel="0" collapsed="false">
      <c r="A207" s="16" t="n">
        <v>185</v>
      </c>
      <c r="B207" s="195" t="n">
        <v>5</v>
      </c>
      <c r="C207" s="195" t="n">
        <v>3728018778</v>
      </c>
      <c r="D207" s="195" t="s">
        <v>1089</v>
      </c>
      <c r="E207" s="195" t="s">
        <v>1068</v>
      </c>
      <c r="F207" s="196" t="s">
        <v>1090</v>
      </c>
      <c r="G207" s="197" t="n">
        <v>3.2775</v>
      </c>
      <c r="H207" s="198" t="n">
        <v>43028</v>
      </c>
      <c r="I207" s="196" t="s">
        <v>1091</v>
      </c>
      <c r="J207" s="195" t="s">
        <v>1092</v>
      </c>
      <c r="K207" s="199" t="s">
        <v>1071</v>
      </c>
      <c r="L207" s="200"/>
      <c r="M207" s="195" t="s">
        <v>1093</v>
      </c>
      <c r="N207" s="195" t="s">
        <v>1094</v>
      </c>
    </row>
    <row r="208" customFormat="false" ht="27" hidden="false" customHeight="true" outlineLevel="0" collapsed="false">
      <c r="A208" s="16"/>
      <c r="B208" s="114"/>
      <c r="C208" s="106"/>
      <c r="D208" s="106"/>
      <c r="E208" s="106"/>
      <c r="F208" s="36"/>
      <c r="G208" s="201" t="n">
        <f aca="false">SUM(G203:G207)</f>
        <v>98.3897</v>
      </c>
      <c r="H208" s="106"/>
      <c r="I208" s="36"/>
      <c r="J208" s="106"/>
      <c r="K208" s="193"/>
      <c r="L208" s="202"/>
      <c r="M208" s="78"/>
      <c r="N208" s="78"/>
    </row>
    <row r="209" customFormat="false" ht="39" hidden="false" customHeight="true" outlineLevel="0" collapsed="false">
      <c r="A209" s="16"/>
      <c r="B209" s="114"/>
      <c r="C209" s="175" t="s">
        <v>1095</v>
      </c>
      <c r="D209" s="175"/>
      <c r="E209" s="175"/>
      <c r="F209" s="175"/>
      <c r="G209" s="175"/>
      <c r="H209" s="175"/>
      <c r="I209" s="175"/>
      <c r="J209" s="175"/>
      <c r="K209" s="175"/>
      <c r="L209" s="114"/>
      <c r="M209" s="78"/>
      <c r="N209" s="78"/>
    </row>
    <row r="210" customFormat="false" ht="145.5" hidden="false" customHeight="true" outlineLevel="0" collapsed="false">
      <c r="A210" s="16" t="n">
        <v>186</v>
      </c>
      <c r="B210" s="78" t="n">
        <v>1</v>
      </c>
      <c r="C210" s="203" t="n">
        <v>3702049683</v>
      </c>
      <c r="D210" s="64" t="s">
        <v>1096</v>
      </c>
      <c r="E210" s="109" t="s">
        <v>1097</v>
      </c>
      <c r="F210" s="106" t="s">
        <v>1098</v>
      </c>
      <c r="G210" s="204" t="n">
        <v>6.0037</v>
      </c>
      <c r="H210" s="115" t="n">
        <v>42366</v>
      </c>
      <c r="I210" s="106"/>
      <c r="J210" s="106" t="s">
        <v>1099</v>
      </c>
      <c r="K210" s="193" t="s">
        <v>1100</v>
      </c>
      <c r="L210" s="204"/>
      <c r="M210" s="106" t="s">
        <v>1101</v>
      </c>
      <c r="N210" s="58" t="s">
        <v>1102</v>
      </c>
    </row>
    <row r="211" customFormat="false" ht="150.75" hidden="false" customHeight="true" outlineLevel="0" collapsed="false">
      <c r="A211" s="16" t="n">
        <v>187</v>
      </c>
      <c r="B211" s="78" t="n">
        <v>2</v>
      </c>
      <c r="C211" s="203" t="n">
        <v>3702049683</v>
      </c>
      <c r="D211" s="64" t="s">
        <v>1096</v>
      </c>
      <c r="E211" s="109" t="s">
        <v>1097</v>
      </c>
      <c r="F211" s="106" t="s">
        <v>1103</v>
      </c>
      <c r="G211" s="204" t="n">
        <v>33.7686</v>
      </c>
      <c r="H211" s="106" t="s">
        <v>1104</v>
      </c>
      <c r="I211" s="106"/>
      <c r="J211" s="106" t="s">
        <v>1105</v>
      </c>
      <c r="K211" s="193" t="s">
        <v>1100</v>
      </c>
      <c r="L211" s="204"/>
      <c r="M211" s="106" t="s">
        <v>1106</v>
      </c>
      <c r="N211" s="58" t="s">
        <v>1107</v>
      </c>
    </row>
    <row r="212" customFormat="false" ht="147" hidden="false" customHeight="true" outlineLevel="0" collapsed="false">
      <c r="A212" s="16" t="n">
        <v>188</v>
      </c>
      <c r="B212" s="78" t="n">
        <v>3</v>
      </c>
      <c r="C212" s="203" t="n">
        <v>3702049683</v>
      </c>
      <c r="D212" s="64" t="s">
        <v>1108</v>
      </c>
      <c r="E212" s="109" t="s">
        <v>1097</v>
      </c>
      <c r="F212" s="106" t="s">
        <v>1109</v>
      </c>
      <c r="G212" s="204" t="n">
        <v>18.1073</v>
      </c>
      <c r="H212" s="115" t="n">
        <v>41423</v>
      </c>
      <c r="I212" s="106"/>
      <c r="J212" s="106" t="s">
        <v>1110</v>
      </c>
      <c r="K212" s="193" t="s">
        <v>1100</v>
      </c>
      <c r="L212" s="204"/>
      <c r="M212" s="106" t="s">
        <v>1111</v>
      </c>
      <c r="N212" s="58" t="s">
        <v>1112</v>
      </c>
    </row>
    <row r="213" customFormat="false" ht="158.25" hidden="false" customHeight="true" outlineLevel="0" collapsed="false">
      <c r="A213" s="16" t="n">
        <v>189</v>
      </c>
      <c r="B213" s="78" t="n">
        <v>4</v>
      </c>
      <c r="C213" s="203" t="n">
        <v>3702050590</v>
      </c>
      <c r="D213" s="64" t="s">
        <v>1113</v>
      </c>
      <c r="E213" s="109" t="s">
        <v>1114</v>
      </c>
      <c r="F213" s="106" t="s">
        <v>1115</v>
      </c>
      <c r="G213" s="204" t="n">
        <v>0.4403</v>
      </c>
      <c r="H213" s="115" t="n">
        <v>41838</v>
      </c>
      <c r="I213" s="106"/>
      <c r="J213" s="106" t="s">
        <v>1116</v>
      </c>
      <c r="K213" s="193" t="s">
        <v>1100</v>
      </c>
      <c r="L213" s="204"/>
      <c r="M213" s="106" t="s">
        <v>1117</v>
      </c>
      <c r="N213" s="58" t="s">
        <v>1118</v>
      </c>
    </row>
    <row r="214" customFormat="false" ht="112.5" hidden="false" customHeight="true" outlineLevel="0" collapsed="false">
      <c r="A214" s="16" t="n">
        <v>190</v>
      </c>
      <c r="B214" s="78" t="n">
        <v>5</v>
      </c>
      <c r="C214" s="203" t="n">
        <v>3713003497</v>
      </c>
      <c r="D214" s="64" t="s">
        <v>1119</v>
      </c>
      <c r="E214" s="109" t="s">
        <v>1097</v>
      </c>
      <c r="F214" s="106" t="s">
        <v>1120</v>
      </c>
      <c r="G214" s="204" t="n">
        <v>5.579</v>
      </c>
      <c r="H214" s="115" t="n">
        <v>41465</v>
      </c>
      <c r="I214" s="106"/>
      <c r="J214" s="106" t="s">
        <v>1121</v>
      </c>
      <c r="K214" s="193" t="s">
        <v>1100</v>
      </c>
      <c r="L214" s="204"/>
      <c r="M214" s="106" t="s">
        <v>1122</v>
      </c>
      <c r="N214" s="58" t="s">
        <v>1123</v>
      </c>
      <c r="Q214" s="1" t="e">
        <f aca="false">G210+G211+G212+G214+G215+#REF!+G217</f>
        <v>#REF!</v>
      </c>
    </row>
    <row r="215" customFormat="false" ht="183.75" hidden="false" customHeight="true" outlineLevel="0" collapsed="false">
      <c r="A215" s="16" t="n">
        <v>191</v>
      </c>
      <c r="B215" s="78" t="n">
        <v>6</v>
      </c>
      <c r="C215" s="203"/>
      <c r="D215" s="64" t="s">
        <v>1124</v>
      </c>
      <c r="E215" s="109" t="s">
        <v>1097</v>
      </c>
      <c r="F215" s="106" t="s">
        <v>1125</v>
      </c>
      <c r="G215" s="204" t="n">
        <v>3.7403</v>
      </c>
      <c r="H215" s="115" t="n">
        <v>42495</v>
      </c>
      <c r="I215" s="106"/>
      <c r="J215" s="106" t="s">
        <v>1126</v>
      </c>
      <c r="K215" s="193" t="s">
        <v>1100</v>
      </c>
      <c r="L215" s="204"/>
      <c r="M215" s="106" t="s">
        <v>1127</v>
      </c>
      <c r="N215" s="58" t="s">
        <v>1128</v>
      </c>
    </row>
    <row r="216" customFormat="false" ht="126.75" hidden="false" customHeight="true" outlineLevel="0" collapsed="false">
      <c r="A216" s="16" t="n">
        <v>192</v>
      </c>
      <c r="B216" s="78" t="n">
        <v>7</v>
      </c>
      <c r="C216" s="203" t="n">
        <v>3702647595</v>
      </c>
      <c r="D216" s="64" t="s">
        <v>1129</v>
      </c>
      <c r="E216" s="109" t="s">
        <v>1130</v>
      </c>
      <c r="F216" s="106" t="s">
        <v>1131</v>
      </c>
      <c r="G216" s="204" t="n">
        <v>4.5796</v>
      </c>
      <c r="H216" s="115" t="n">
        <v>42615</v>
      </c>
      <c r="I216" s="106"/>
      <c r="J216" s="106" t="s">
        <v>1132</v>
      </c>
      <c r="K216" s="193" t="s">
        <v>1100</v>
      </c>
      <c r="L216" s="204"/>
      <c r="M216" s="106" t="s">
        <v>1133</v>
      </c>
      <c r="N216" s="58" t="s">
        <v>1134</v>
      </c>
    </row>
    <row r="217" customFormat="false" ht="131.25" hidden="false" customHeight="true" outlineLevel="0" collapsed="false">
      <c r="A217" s="16" t="n">
        <v>193</v>
      </c>
      <c r="B217" s="78" t="n">
        <v>8</v>
      </c>
      <c r="C217" s="203" t="n">
        <v>3702679220</v>
      </c>
      <c r="D217" s="64" t="s">
        <v>1135</v>
      </c>
      <c r="E217" s="109" t="s">
        <v>1136</v>
      </c>
      <c r="F217" s="106" t="s">
        <v>1137</v>
      </c>
      <c r="G217" s="204" t="n">
        <v>672.9574</v>
      </c>
      <c r="H217" s="115" t="n">
        <v>43906</v>
      </c>
      <c r="I217" s="106"/>
      <c r="J217" s="106" t="s">
        <v>1138</v>
      </c>
      <c r="K217" s="193" t="s">
        <v>1100</v>
      </c>
      <c r="L217" s="204"/>
      <c r="M217" s="106" t="s">
        <v>1139</v>
      </c>
      <c r="N217" s="58" t="s">
        <v>1140</v>
      </c>
    </row>
    <row r="218" customFormat="false" ht="131.25" hidden="false" customHeight="true" outlineLevel="0" collapsed="false">
      <c r="A218" s="16" t="n">
        <v>194</v>
      </c>
      <c r="B218" s="78" t="n">
        <v>9</v>
      </c>
      <c r="C218" s="203" t="n">
        <v>5008028127</v>
      </c>
      <c r="D218" s="64" t="s">
        <v>1141</v>
      </c>
      <c r="E218" s="58" t="s">
        <v>1142</v>
      </c>
      <c r="F218" s="106" t="s">
        <v>1143</v>
      </c>
      <c r="G218" s="205" t="n">
        <v>0.083</v>
      </c>
      <c r="H218" s="115" t="n">
        <v>44855</v>
      </c>
      <c r="I218" s="106"/>
      <c r="J218" s="106" t="s">
        <v>1144</v>
      </c>
      <c r="K218" s="193" t="s">
        <v>1100</v>
      </c>
      <c r="L218" s="205"/>
      <c r="M218" s="106" t="s">
        <v>1145</v>
      </c>
      <c r="N218" s="58" t="s">
        <v>1146</v>
      </c>
    </row>
    <row r="219" customFormat="false" ht="131.25" hidden="false" customHeight="true" outlineLevel="0" collapsed="false">
      <c r="A219" s="16" t="n">
        <v>195</v>
      </c>
      <c r="B219" s="78" t="n">
        <v>10</v>
      </c>
      <c r="C219" s="203" t="n">
        <v>3715004545</v>
      </c>
      <c r="D219" s="64" t="s">
        <v>1147</v>
      </c>
      <c r="E219" s="109" t="s">
        <v>1136</v>
      </c>
      <c r="F219" s="106" t="s">
        <v>1148</v>
      </c>
      <c r="G219" s="204" t="n">
        <v>19.9486</v>
      </c>
      <c r="H219" s="115" t="n">
        <v>44491</v>
      </c>
      <c r="I219" s="106"/>
      <c r="J219" s="106" t="s">
        <v>1149</v>
      </c>
      <c r="K219" s="193" t="s">
        <v>1100</v>
      </c>
      <c r="L219" s="204"/>
      <c r="M219" s="106" t="s">
        <v>1150</v>
      </c>
      <c r="N219" s="58" t="s">
        <v>1151</v>
      </c>
    </row>
    <row r="220" customFormat="false" ht="131.25" hidden="false" customHeight="true" outlineLevel="0" collapsed="false">
      <c r="A220" s="16" t="n">
        <v>196</v>
      </c>
      <c r="B220" s="78" t="n">
        <v>11</v>
      </c>
      <c r="C220" s="203" t="n">
        <v>3711022462</v>
      </c>
      <c r="D220" s="64" t="s">
        <v>1152</v>
      </c>
      <c r="E220" s="109" t="s">
        <v>1136</v>
      </c>
      <c r="F220" s="106" t="s">
        <v>1153</v>
      </c>
      <c r="G220" s="204" t="n">
        <v>11.2976</v>
      </c>
      <c r="H220" s="115" t="n">
        <v>44992</v>
      </c>
      <c r="I220" s="106"/>
      <c r="J220" s="106" t="s">
        <v>1154</v>
      </c>
      <c r="K220" s="193" t="s">
        <v>1100</v>
      </c>
      <c r="L220" s="204"/>
      <c r="M220" s="106" t="s">
        <v>1155</v>
      </c>
      <c r="N220" s="58" t="s">
        <v>1156</v>
      </c>
    </row>
    <row r="221" customFormat="false" ht="131.25" hidden="false" customHeight="true" outlineLevel="0" collapsed="false">
      <c r="A221" s="16" t="n">
        <v>197</v>
      </c>
      <c r="B221" s="78" t="n">
        <v>12</v>
      </c>
      <c r="C221" s="203" t="n">
        <v>3724001205</v>
      </c>
      <c r="D221" s="64" t="s">
        <v>1157</v>
      </c>
      <c r="E221" s="109" t="s">
        <v>1097</v>
      </c>
      <c r="F221" s="106" t="s">
        <v>1158</v>
      </c>
      <c r="G221" s="204" t="n">
        <v>3.0678</v>
      </c>
      <c r="H221" s="115" t="n">
        <v>45034</v>
      </c>
      <c r="I221" s="106"/>
      <c r="J221" s="106" t="s">
        <v>1159</v>
      </c>
      <c r="K221" s="193" t="s">
        <v>1100</v>
      </c>
      <c r="L221" s="204"/>
      <c r="M221" s="106" t="s">
        <v>1160</v>
      </c>
      <c r="N221" s="58" t="s">
        <v>1161</v>
      </c>
    </row>
    <row r="222" s="132" customFormat="true" ht="25.5" hidden="false" customHeight="true" outlineLevel="0" collapsed="false">
      <c r="A222" s="114"/>
      <c r="B222" s="78"/>
      <c r="C222" s="206"/>
      <c r="D222" s="207"/>
      <c r="E222" s="208"/>
      <c r="F222" s="209"/>
      <c r="G222" s="210" t="n">
        <f aca="false">SUM(G210:G221)</f>
        <v>779.5732</v>
      </c>
      <c r="H222" s="211"/>
      <c r="I222" s="209"/>
      <c r="J222" s="209"/>
      <c r="K222" s="212"/>
      <c r="L222" s="213"/>
      <c r="M222" s="58"/>
      <c r="N222" s="133"/>
    </row>
  </sheetData>
  <mergeCells count="24">
    <mergeCell ref="A2:K2"/>
    <mergeCell ref="A6:K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A44:J44"/>
    <mergeCell ref="A74:N74"/>
    <mergeCell ref="A99:N99"/>
    <mergeCell ref="A131:J131"/>
    <mergeCell ref="A189:J189"/>
    <mergeCell ref="I201:J201"/>
    <mergeCell ref="B202:K202"/>
    <mergeCell ref="C209:K209"/>
  </mergeCells>
  <dataValidations count="1">
    <dataValidation allowBlank="true" errorStyle="stop" operator="between" prompt="ДД.ММ.ГГГГ" showDropDown="false" showErrorMessage="false" showInputMessage="true" sqref="H98" type="none">
      <formula1>0</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льга Владимировна Орлова</cp:lastModifiedBy>
  <cp:lastPrinted>2025-01-21T11:53:04Z</cp:lastPrinted>
  <dcterms:modified xsi:type="dcterms:W3CDTF">2025-01-29T12:27:46Z</dcterms:modified>
  <cp:revision>0</cp:revision>
  <dc:subject/>
  <dc:title/>
</cp:coreProperties>
</file>