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тет" sheetId="1" state="visible" r:id="rId2"/>
  </sheets>
  <definedNames>
    <definedName function="false" hidden="false" localSheetId="0" name="_xlnm.Print_Area" vbProcedure="false">комитет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для размещения на сайте</t>
  </si>
  <si>
    <t xml:space="preserve">Информация о заработной плате </t>
  </si>
  <si>
    <t xml:space="preserve">по областным государственным  учреждениям,</t>
  </si>
  <si>
    <t xml:space="preserve">подведомственным комитету Ивановской области по лесному хозяйству</t>
  </si>
  <si>
    <t xml:space="preserve">за 2 квартал  2025 года.</t>
  </si>
  <si>
    <t xml:space="preserve">Ед. изм.</t>
  </si>
  <si>
    <t xml:space="preserve">2024 год     (2 кв.)</t>
  </si>
  <si>
    <t xml:space="preserve">2025 год (2 кв.)    </t>
  </si>
  <si>
    <t xml:space="preserve">%</t>
  </si>
  <si>
    <t xml:space="preserve">Численность</t>
  </si>
  <si>
    <t xml:space="preserve">человек</t>
  </si>
  <si>
    <t xml:space="preserve">в том числе:</t>
  </si>
  <si>
    <t xml:space="preserve"> - руководители (включая заместителей и главных специалиствов)</t>
  </si>
  <si>
    <t xml:space="preserve"> - специалисты</t>
  </si>
  <si>
    <t xml:space="preserve"> - МОП, рабочие</t>
  </si>
  <si>
    <t xml:space="preserve">Фонд заработной платы</t>
  </si>
  <si>
    <t xml:space="preserve">тыс. руб.</t>
  </si>
  <si>
    <t xml:space="preserve">Среднемесячная заработная плата</t>
  </si>
  <si>
    <t xml:space="preserve">рубл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true" outlineLevel="0" collapsed="false">
      <c r="D2" s="2"/>
      <c r="E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7.25" hidden="false" customHeight="true" outlineLevel="0" collapsed="false">
      <c r="A7" s="5"/>
      <c r="B7" s="5"/>
      <c r="C7" s="5"/>
      <c r="D7" s="5"/>
      <c r="E7" s="5"/>
    </row>
    <row r="8" customFormat="false" ht="13.5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7" t="s">
        <v>8</v>
      </c>
      <c r="F8" s="9"/>
    </row>
    <row r="9" customFormat="false" ht="32.25" hidden="false" customHeight="true" outlineLevel="0" collapsed="false">
      <c r="A9" s="6"/>
      <c r="B9" s="7"/>
      <c r="C9" s="8"/>
      <c r="D9" s="8"/>
      <c r="E9" s="7"/>
      <c r="F9" s="9"/>
    </row>
    <row r="10" customFormat="false" ht="22.5" hidden="false" customHeight="true" outlineLevel="0" collapsed="false">
      <c r="A10" s="10" t="s">
        <v>9</v>
      </c>
      <c r="B10" s="6" t="s">
        <v>10</v>
      </c>
      <c r="C10" s="11" t="n">
        <f aca="false">C12+C13+C14</f>
        <v>318.23</v>
      </c>
      <c r="D10" s="11" t="n">
        <f aca="false">D12+D13+D14</f>
        <v>297.41</v>
      </c>
      <c r="E10" s="12" t="n">
        <f aca="false">ROUND(D10/C10*100,1)</f>
        <v>93.5</v>
      </c>
    </row>
    <row r="11" customFormat="false" ht="19.5" hidden="false" customHeight="true" outlineLevel="0" collapsed="false">
      <c r="A11" s="13" t="s">
        <v>11</v>
      </c>
      <c r="B11" s="13"/>
      <c r="C11" s="14"/>
      <c r="D11" s="14"/>
      <c r="E11" s="13"/>
    </row>
    <row r="12" customFormat="false" ht="39.75" hidden="false" customHeight="true" outlineLevel="0" collapsed="false">
      <c r="A12" s="15" t="s">
        <v>12</v>
      </c>
      <c r="B12" s="13"/>
      <c r="C12" s="16" t="n">
        <v>55.9</v>
      </c>
      <c r="D12" s="16" t="n">
        <v>56.7</v>
      </c>
      <c r="E12" s="17" t="n">
        <f aca="false">ROUND(D12/C12*100,1)</f>
        <v>101.4</v>
      </c>
    </row>
    <row r="13" customFormat="false" ht="19.5" hidden="false" customHeight="true" outlineLevel="0" collapsed="false">
      <c r="A13" s="13" t="s">
        <v>13</v>
      </c>
      <c r="B13" s="13"/>
      <c r="C13" s="16" t="n">
        <v>150.12</v>
      </c>
      <c r="D13" s="16" t="n">
        <v>138.24</v>
      </c>
      <c r="E13" s="18" t="n">
        <f aca="false">ROUND(D13/C13*100,1)</f>
        <v>92.1</v>
      </c>
    </row>
    <row r="14" customFormat="false" ht="18" hidden="false" customHeight="true" outlineLevel="0" collapsed="false">
      <c r="A14" s="13" t="s">
        <v>14</v>
      </c>
      <c r="B14" s="13"/>
      <c r="C14" s="16" t="n">
        <v>112.21</v>
      </c>
      <c r="D14" s="16" t="n">
        <v>102.47</v>
      </c>
      <c r="E14" s="18" t="n">
        <f aca="false">ROUND(D14/C14*100,1)</f>
        <v>91.3</v>
      </c>
    </row>
    <row r="15" customFormat="false" ht="18.75" hidden="false" customHeight="true" outlineLevel="0" collapsed="false">
      <c r="A15" s="10" t="s">
        <v>15</v>
      </c>
      <c r="B15" s="6" t="s">
        <v>16</v>
      </c>
      <c r="C15" s="19" t="n">
        <f aca="false">C17+C18+C19</f>
        <v>53051.25</v>
      </c>
      <c r="D15" s="19" t="n">
        <f aca="false">D17+D18+D19</f>
        <v>62413.88</v>
      </c>
      <c r="E15" s="20" t="n">
        <f aca="false">ROUND(D15/C15*100,1)</f>
        <v>117.6</v>
      </c>
    </row>
    <row r="16" customFormat="false" ht="23.25" hidden="false" customHeight="true" outlineLevel="0" collapsed="false">
      <c r="A16" s="13" t="s">
        <v>11</v>
      </c>
      <c r="B16" s="13"/>
      <c r="C16" s="21"/>
      <c r="D16" s="21"/>
      <c r="E16" s="13"/>
    </row>
    <row r="17" customFormat="false" ht="37.5" hidden="false" customHeight="true" outlineLevel="0" collapsed="false">
      <c r="A17" s="15" t="s">
        <v>12</v>
      </c>
      <c r="B17" s="13"/>
      <c r="C17" s="21" t="n">
        <v>13706.4</v>
      </c>
      <c r="D17" s="21" t="n">
        <v>16648.88</v>
      </c>
      <c r="E17" s="18" t="n">
        <f aca="false">ROUND(D17/C17*100,1)</f>
        <v>121.5</v>
      </c>
    </row>
    <row r="18" customFormat="false" ht="18" hidden="false" customHeight="true" outlineLevel="0" collapsed="false">
      <c r="A18" s="13" t="s">
        <v>13</v>
      </c>
      <c r="B18" s="13"/>
      <c r="C18" s="21" t="n">
        <v>23854.13</v>
      </c>
      <c r="D18" s="21" t="n">
        <v>29124.4</v>
      </c>
      <c r="E18" s="18" t="n">
        <f aca="false">ROUND(D18/C18*100,1)</f>
        <v>122.1</v>
      </c>
    </row>
    <row r="19" customFormat="false" ht="18" hidden="false" customHeight="true" outlineLevel="0" collapsed="false">
      <c r="A19" s="13" t="s">
        <v>14</v>
      </c>
      <c r="B19" s="13"/>
      <c r="C19" s="21" t="n">
        <v>15490.72</v>
      </c>
      <c r="D19" s="21" t="n">
        <v>16640.6</v>
      </c>
      <c r="E19" s="18" t="n">
        <f aca="false">ROUND(D19/C19*100,1)</f>
        <v>107.4</v>
      </c>
    </row>
    <row r="20" customFormat="false" ht="22.5" hidden="false" customHeight="true" outlineLevel="0" collapsed="false">
      <c r="A20" s="10" t="s">
        <v>17</v>
      </c>
      <c r="B20" s="6" t="s">
        <v>18</v>
      </c>
      <c r="C20" s="12" t="n">
        <v>27785</v>
      </c>
      <c r="D20" s="12" t="n">
        <v>34542</v>
      </c>
      <c r="E20" s="20" t="n">
        <f aca="false">ROUND(D20/C20*100,1)</f>
        <v>124.3</v>
      </c>
    </row>
    <row r="21" customFormat="false" ht="20.25" hidden="false" customHeight="true" outlineLevel="0" collapsed="false">
      <c r="A21" s="13" t="s">
        <v>11</v>
      </c>
      <c r="B21" s="13"/>
      <c r="C21" s="21"/>
      <c r="D21" s="21"/>
      <c r="E21" s="22"/>
    </row>
    <row r="22" customFormat="false" ht="39" hidden="false" customHeight="true" outlineLevel="0" collapsed="false">
      <c r="A22" s="15" t="s">
        <v>12</v>
      </c>
      <c r="B22" s="13"/>
      <c r="C22" s="23" t="n">
        <v>40866</v>
      </c>
      <c r="D22" s="23" t="n">
        <v>48939</v>
      </c>
      <c r="E22" s="18" t="n">
        <f aca="false">ROUND(D22/C22%,1)</f>
        <v>119.8</v>
      </c>
    </row>
    <row r="23" customFormat="false" ht="19.5" hidden="false" customHeight="true" outlineLevel="0" collapsed="false">
      <c r="A23" s="13" t="s">
        <v>13</v>
      </c>
      <c r="B23" s="13"/>
      <c r="C23" s="23" t="n">
        <v>26483</v>
      </c>
      <c r="D23" s="23" t="n">
        <v>35113</v>
      </c>
      <c r="E23" s="18" t="n">
        <f aca="false">ROUND(D23/C23%,1)</f>
        <v>132.6</v>
      </c>
    </row>
    <row r="24" customFormat="false" ht="18" hidden="false" customHeight="true" outlineLevel="0" collapsed="false">
      <c r="A24" s="13" t="s">
        <v>14</v>
      </c>
      <c r="B24" s="13"/>
      <c r="C24" s="23" t="n">
        <v>23009</v>
      </c>
      <c r="D24" s="23" t="n">
        <v>27066</v>
      </c>
      <c r="E24" s="18" t="n">
        <f aca="false">ROUND(D24/C24%,1)</f>
        <v>117.6</v>
      </c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8.75" hidden="false" customHeight="tru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0" t="s">
        <v>19</v>
      </c>
    </row>
  </sheetData>
  <mergeCells count="13">
    <mergeCell ref="D1:E1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F8:F9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11:22Z</dcterms:created>
  <dc:creator>Барсукова</dc:creator>
  <dc:description/>
  <dc:language>en-US</dc:language>
  <cp:lastModifiedBy>Татьяна Владимировна Брыссина</cp:lastModifiedBy>
  <cp:lastPrinted>2024-07-15T07:51:57Z</cp:lastPrinted>
  <dcterms:modified xsi:type="dcterms:W3CDTF">2025-07-18T11:30:14Z</dcterms:modified>
  <cp:revision>0</cp:revision>
  <dc:subject/>
  <dc:title/>
</cp:coreProperties>
</file>