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2 квартал  2024 года.</t>
  </si>
  <si>
    <t xml:space="preserve">Ед. изм.</t>
  </si>
  <si>
    <t xml:space="preserve">2023 год     (2 кв.)</t>
  </si>
  <si>
    <t xml:space="preserve">2024 год (2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41.15</v>
      </c>
      <c r="D10" s="11" t="n">
        <f aca="false">D12+D13+D14</f>
        <v>318.23</v>
      </c>
      <c r="E10" s="12" t="n">
        <f aca="false">ROUND(D10/C10*100,1)</f>
        <v>93.3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6.61</v>
      </c>
      <c r="D12" s="16" t="n">
        <v>55.9</v>
      </c>
      <c r="E12" s="17" t="n">
        <f aca="false">ROUND(D12/C12*100,1)</f>
        <v>98.7</v>
      </c>
    </row>
    <row r="13" customFormat="false" ht="19.5" hidden="false" customHeight="true" outlineLevel="0" collapsed="false">
      <c r="A13" s="13" t="s">
        <v>13</v>
      </c>
      <c r="B13" s="13"/>
      <c r="C13" s="16" t="n">
        <v>162.21</v>
      </c>
      <c r="D13" s="16" t="n">
        <v>150.12</v>
      </c>
      <c r="E13" s="18" t="n">
        <f aca="false">ROUND(D13/C13*100,1)</f>
        <v>92.5</v>
      </c>
    </row>
    <row r="14" customFormat="false" ht="18" hidden="false" customHeight="true" outlineLevel="0" collapsed="false">
      <c r="A14" s="13" t="s">
        <v>14</v>
      </c>
      <c r="B14" s="13"/>
      <c r="C14" s="16" t="n">
        <v>122.33</v>
      </c>
      <c r="D14" s="16" t="n">
        <v>112.21</v>
      </c>
      <c r="E14" s="18" t="n">
        <f aca="false">ROUND(D14/C14*100,1)</f>
        <v>91.7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52029.9</v>
      </c>
      <c r="D15" s="19" t="n">
        <f aca="false">D17+D18+D19</f>
        <v>53051.25</v>
      </c>
      <c r="E15" s="20" t="n">
        <f aca="false">ROUND(D15/C15*100,1)</f>
        <v>102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13240.7</v>
      </c>
      <c r="D17" s="21" t="n">
        <v>13706.4</v>
      </c>
      <c r="E17" s="18" t="n">
        <f aca="false">ROUND(D17/C17*100,1)</f>
        <v>103.5</v>
      </c>
    </row>
    <row r="18" customFormat="false" ht="18" hidden="false" customHeight="true" outlineLevel="0" collapsed="false">
      <c r="A18" s="13" t="s">
        <v>13</v>
      </c>
      <c r="B18" s="13"/>
      <c r="C18" s="21" t="n">
        <v>23666</v>
      </c>
      <c r="D18" s="21" t="n">
        <v>23854.13</v>
      </c>
      <c r="E18" s="18" t="n">
        <f aca="false">ROUND(D18/C18*100,1)</f>
        <v>100.8</v>
      </c>
    </row>
    <row r="19" customFormat="false" ht="18" hidden="false" customHeight="true" outlineLevel="0" collapsed="false">
      <c r="A19" s="13" t="s">
        <v>14</v>
      </c>
      <c r="B19" s="13"/>
      <c r="C19" s="21" t="n">
        <v>15123.2</v>
      </c>
      <c r="D19" s="21" t="n">
        <v>15490.72</v>
      </c>
      <c r="E19" s="18" t="n">
        <f aca="false">ROUND(D19/C19*100,1)</f>
        <v>102.4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5419</v>
      </c>
      <c r="D20" s="12" t="n">
        <v>27785</v>
      </c>
      <c r="E20" s="20" t="n">
        <f aca="false">ROUND(D20/C20*100,1)</f>
        <v>109.3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38982</v>
      </c>
      <c r="D22" s="23" t="n">
        <v>40866</v>
      </c>
      <c r="E22" s="18" t="n">
        <f aca="false">ROUND(D22/C22%,1)</f>
        <v>104.8</v>
      </c>
    </row>
    <row r="23" customFormat="false" ht="19.5" hidden="false" customHeight="true" outlineLevel="0" collapsed="false">
      <c r="A23" s="13" t="s">
        <v>13</v>
      </c>
      <c r="B23" s="13"/>
      <c r="C23" s="23" t="n">
        <v>24316</v>
      </c>
      <c r="D23" s="23" t="n">
        <v>26483</v>
      </c>
      <c r="E23" s="18" t="n">
        <f aca="false">ROUND(D23/C23%,1)</f>
        <v>108.9</v>
      </c>
    </row>
    <row r="24" customFormat="false" ht="18" hidden="false" customHeight="true" outlineLevel="0" collapsed="false">
      <c r="A24" s="13" t="s">
        <v>14</v>
      </c>
      <c r="B24" s="13"/>
      <c r="C24" s="23" t="n">
        <v>20604</v>
      </c>
      <c r="D24" s="23" t="n">
        <v>23009</v>
      </c>
      <c r="E24" s="18" t="n">
        <f aca="false">ROUND(D24/C24%,1)</f>
        <v>111.7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4-07-15T07:51:57Z</cp:lastPrinted>
  <dcterms:modified xsi:type="dcterms:W3CDTF">2024-07-15T11:25:14Z</dcterms:modified>
  <cp:revision>0</cp:revision>
  <dc:subject/>
  <dc:title/>
</cp:coreProperties>
</file>